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ol in Schweden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Gasol in Schweden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608">
  <si>
    <t xml:space="preserve">ORT</t>
  </si>
  <si>
    <t xml:space="preserve">NAHE  </t>
  </si>
  <si>
    <t xml:space="preserve">NAME</t>
  </si>
  <si>
    <t xml:space="preserve">ADRESSE</t>
  </si>
  <si>
    <t xml:space="preserve">Preis P11</t>
  </si>
  <si>
    <t xml:space="preserve">Preis/Kg</t>
  </si>
  <si>
    <t xml:space="preserve">Link</t>
  </si>
  <si>
    <t xml:space="preserve">Erläuterung</t>
  </si>
  <si>
    <t xml:space="preserve">Breite </t>
  </si>
  <si>
    <t xml:space="preserve">Länge</t>
  </si>
  <si>
    <t xml:space="preserve">Ystad</t>
  </si>
  <si>
    <t xml:space="preserve">E65 </t>
  </si>
  <si>
    <t xml:space="preserve">Tackel &amp; Tåg</t>
  </si>
  <si>
    <t xml:space="preserve">271 39 Ystad, Spanienfararegatan 1</t>
  </si>
  <si>
    <t xml:space="preserve">http://www.tackel.se/</t>
  </si>
  <si>
    <t xml:space="preserve">Marinezubehör, tauscht auch deutsche Flaschen! Öppet: Mån-fre 10 - 18, lunchstängt 13 - 15, lör 10 - 13</t>
  </si>
  <si>
    <t xml:space="preserve">55.4271856</t>
  </si>
  <si>
    <t xml:space="preserve">13.8180249</t>
  </si>
  <si>
    <t xml:space="preserve">Höllviken</t>
  </si>
  <si>
    <t xml:space="preserve">Höllvikens Gasol</t>
  </si>
  <si>
    <t xml:space="preserve">23691 Höllviken, Långeväg 244</t>
  </si>
  <si>
    <t xml:space="preserve">gasolen.se</t>
  </si>
  <si>
    <t xml:space="preserve">Werktag 18-20:00 SA 10-13</t>
  </si>
  <si>
    <t xml:space="preserve">55.4385373</t>
  </si>
  <si>
    <t xml:space="preserve">12.9985328</t>
  </si>
  <si>
    <t xml:space="preserve">Löderup</t>
  </si>
  <si>
    <t xml:space="preserve">Löderups Husvagnstjänst</t>
  </si>
  <si>
    <t xml:space="preserve">271 76 LÖDERUP, Storgatan 36</t>
  </si>
  <si>
    <t xml:space="preserve">loderupshusvagnstjanst.se</t>
  </si>
  <si>
    <t xml:space="preserve">auch Zubehörladen!</t>
  </si>
  <si>
    <t xml:space="preserve">55.438624</t>
  </si>
  <si>
    <t xml:space="preserve">14.1131466</t>
  </si>
  <si>
    <t xml:space="preserve">Glemmingbro</t>
  </si>
  <si>
    <t xml:space="preserve">44:ans Bygghandel AB</t>
  </si>
  <si>
    <t xml:space="preserve">Vångavägen 2, 270 21 Glemmingebro</t>
  </si>
  <si>
    <t xml:space="preserve">44ansbygghandel.se </t>
  </si>
  <si>
    <t xml:space="preserve">Mån till Fre 7.00 - 17.00,Lör 9.00 - 12.00</t>
  </si>
  <si>
    <t xml:space="preserve">55.4483792</t>
  </si>
  <si>
    <t xml:space="preserve">14.0250156</t>
  </si>
  <si>
    <t xml:space="preserve">Tomelilla</t>
  </si>
  <si>
    <t xml:space="preserve">11</t>
  </si>
  <si>
    <t xml:space="preserve">Tomelilla Husvagnar</t>
  </si>
  <si>
    <t xml:space="preserve">Nygatan 37, 273 36 Tomelilla</t>
  </si>
  <si>
    <t xml:space="preserve">tomelillahusvagnar.se</t>
  </si>
  <si>
    <t xml:space="preserve">Mån-Tor 09:00-18:00, Fre 09:00-17:00, Lör 10:00-13:00</t>
  </si>
  <si>
    <t xml:space="preserve">55.5416663</t>
  </si>
  <si>
    <t xml:space="preserve">13.9705179</t>
  </si>
  <si>
    <t xml:space="preserve">Malmö</t>
  </si>
  <si>
    <t xml:space="preserve">E6 </t>
  </si>
  <si>
    <t xml:space="preserve">Gasol Malmö LPG Station (fogas)</t>
  </si>
  <si>
    <t xml:space="preserve">Almviksvägen 21, Vintrie</t>
  </si>
  <si>
    <t xml:space="preserve">gasol-malmo-lpg-station.com</t>
  </si>
  <si>
    <t xml:space="preserve">Erste Ausfahrt nach Brücke Mo 13-17, Di 9-17, Mi 13-17, Do 15-19, Fr 9-17, Sa 10-14</t>
  </si>
  <si>
    <t xml:space="preserve">55.5574097</t>
  </si>
  <si>
    <t xml:space="preserve">12.9700319</t>
  </si>
  <si>
    <t xml:space="preserve">Falkenberg</t>
  </si>
  <si>
    <t xml:space="preserve">E6,E22</t>
  </si>
  <si>
    <t xml:space="preserve">Campea AB</t>
  </si>
  <si>
    <t xml:space="preserve">Testvägen 5,232 37 Arlöv</t>
  </si>
  <si>
    <t xml:space="preserve">campea.se </t>
  </si>
  <si>
    <t xml:space="preserve">
Mån-Torsdag: 10-18,Fre: 10-17,Lör-Sön: 11-15</t>
  </si>
  <si>
    <t xml:space="preserve">55.6461832</t>
  </si>
  <si>
    <t xml:space="preserve">13.0859896</t>
  </si>
  <si>
    <t xml:space="preserve">Hörby</t>
  </si>
  <si>
    <t xml:space="preserve">E22</t>
  </si>
  <si>
    <t xml:space="preserve">EnergiLadan</t>
  </si>
  <si>
    <t xml:space="preserve">Filaregatan 11, 242 35 Hörby</t>
  </si>
  <si>
    <t xml:space="preserve">energiladan.se </t>
  </si>
  <si>
    <t xml:space="preserve">Tor 10-18, Lunchstängt vardagar 12–13, Fre 10–17, Lör 10–13</t>
  </si>
  <si>
    <t xml:space="preserve">55.8634851</t>
  </si>
  <si>
    <t xml:space="preserve">13.6670050</t>
  </si>
  <si>
    <t xml:space="preserve">Landskrona</t>
  </si>
  <si>
    <t xml:space="preserve">E6, E20</t>
  </si>
  <si>
    <t xml:space="preserve">Bengtssons Marksten</t>
  </si>
  <si>
    <t xml:space="preserve">Lodjursgatan 4,261 44 Landskrona</t>
  </si>
  <si>
    <t xml:space="preserve">bengtssonsmarksten.com</t>
  </si>
  <si>
    <t xml:space="preserve">vard. 7-18, lörd. 10-15</t>
  </si>
  <si>
    <t xml:space="preserve">55.8848478</t>
  </si>
  <si>
    <t xml:space="preserve"> 12.8482297</t>
  </si>
  <si>
    <t xml:space="preserve">Ahus</t>
  </si>
  <si>
    <t xml:space="preserve">Ahusgas</t>
  </si>
  <si>
    <t xml:space="preserve">Flötövägen 233 - 296, 296 91 Åhus</t>
  </si>
  <si>
    <t xml:space="preserve">ahusgas.se</t>
  </si>
  <si>
    <t xml:space="preserve">Mån  - Fre 08.00 - 18.00/Lör 08.00 - 13.00/Sön  10.00 - 13.00</t>
  </si>
  <si>
    <t xml:space="preserve">55.9310353</t>
  </si>
  <si>
    <t xml:space="preserve">14.2520571</t>
  </si>
  <si>
    <t xml:space="preserve">Kristianstad</t>
  </si>
  <si>
    <t xml:space="preserve">E22Ans Gasol</t>
  </si>
  <si>
    <t xml:space="preserve">291 91 Nöbbelöv </t>
  </si>
  <si>
    <t xml:space="preserve">e22gasol.se</t>
  </si>
  <si>
    <t xml:space="preserve">Mån - Fre   9.00 - 17.00,Lör -  Sön 10.00 - 16.00</t>
  </si>
  <si>
    <t xml:space="preserve">55.952348</t>
  </si>
  <si>
    <t xml:space="preserve">14.062500</t>
  </si>
  <si>
    <t xml:space="preserve">Nöbbelövs Gasol &amp; Entreprenad</t>
  </si>
  <si>
    <t xml:space="preserve">Per Mattissons Väg 47, 291 91 Kristianstad</t>
  </si>
  <si>
    <t xml:space="preserve">Mån-Fre 9.00 - 17.00, Lör-Sön 10.00 - 16.00</t>
  </si>
  <si>
    <t xml:space="preserve">55.9525455</t>
  </si>
  <si>
    <t xml:space="preserve">14.0620596</t>
  </si>
  <si>
    <t xml:space="preserve">Husvagnsreserven</t>
  </si>
  <si>
    <t xml:space="preserve">Sävvägen 10, 291 59 Kristianstad</t>
  </si>
  <si>
    <t xml:space="preserve">husvagnsreserven.se </t>
  </si>
  <si>
    <t xml:space="preserve">Mån-Fre 9-18, Lör Stängt, Sön 11-16</t>
  </si>
  <si>
    <t xml:space="preserve">56.0217849</t>
  </si>
  <si>
    <t xml:space="preserve">14.1287931</t>
  </si>
  <si>
    <t xml:space="preserve">Ekeby</t>
  </si>
  <si>
    <t xml:space="preserve">E20, E6</t>
  </si>
  <si>
    <t xml:space="preserve">Aniolgasol</t>
  </si>
  <si>
    <t xml:space="preserve">Hagaslättsvägen 210,26775 Ekeby</t>
  </si>
  <si>
    <t xml:space="preserve">aniolgasol.se</t>
  </si>
  <si>
    <t xml:space="preserve">Mån-Fre 9-18,Lör 8-13</t>
  </si>
  <si>
    <t xml:space="preserve">56.0260909</t>
  </si>
  <si>
    <t xml:space="preserve">12.9949055</t>
  </si>
  <si>
    <t xml:space="preserve">Helsingborg</t>
  </si>
  <si>
    <t xml:space="preserve">Stattena Gasolstation</t>
  </si>
  <si>
    <t xml:space="preserve">Ängelholmsvägen 36 (bakom fluggers färg), 254 42 Helsingborg</t>
  </si>
  <si>
    <t xml:space="preserve">stattenagasolstation.se</t>
  </si>
  <si>
    <t xml:space="preserve">Mån - Fre 13.00-17.00, Lör 10-14</t>
  </si>
  <si>
    <t xml:space="preserve">56.0612528</t>
  </si>
  <si>
    <t xml:space="preserve">12.7087764</t>
  </si>
  <si>
    <t xml:space="preserve">Sölvesborg</t>
  </si>
  <si>
    <t xml:space="preserve">Gasol-Lennart</t>
  </si>
  <si>
    <t xml:space="preserve">Furumovägen 47, 294 76 Sölvesborg</t>
  </si>
  <si>
    <t xml:space="preserve">keine Webadresse!</t>
  </si>
  <si>
    <t xml:space="preserve">keine Öffnungszeiten</t>
  </si>
  <si>
    <t xml:space="preserve">56.1114796</t>
  </si>
  <si>
    <t xml:space="preserve">14.6828772</t>
  </si>
  <si>
    <t xml:space="preserve">Karlshamn</t>
  </si>
  <si>
    <t xml:space="preserve">GasoliKarlshman</t>
  </si>
  <si>
    <t xml:space="preserve">Tenngränden 2, Grundstück Schenker Munkahus, 374 31 KARLSHAMN</t>
  </si>
  <si>
    <t xml:space="preserve">gasolikarlshamn.se</t>
  </si>
  <si>
    <t xml:space="preserve">Mo-Do 14-18, sonst nachfragen 0454 894 35 - wird nachgefüllt</t>
  </si>
  <si>
    <t xml:space="preserve">56.1604574</t>
  </si>
  <si>
    <t xml:space="preserve">14.8430117</t>
  </si>
  <si>
    <t xml:space="preserve">GT Petroleum</t>
  </si>
  <si>
    <t xml:space="preserve">Tenngränden 2, 374 31 Karlshamn</t>
  </si>
  <si>
    <t xml:space="preserve">gasolikarlshamn.se </t>
  </si>
  <si>
    <t xml:space="preserve">Mån till torsdag: 14-18, Fre 13-17, letzter SA im Monat. (långLören 10,00-14,00)</t>
  </si>
  <si>
    <t xml:space="preserve">Hässleholm</t>
  </si>
  <si>
    <t xml:space="preserve">21</t>
  </si>
  <si>
    <t xml:space="preserve">Ekonex AB</t>
  </si>
  <si>
    <t xml:space="preserve">Belevägen 6,281 43 Hässleholm</t>
  </si>
  <si>
    <t xml:space="preserve">ekonex.se</t>
  </si>
  <si>
    <t xml:space="preserve">
Mån-Fre: 9.00 - 17.00,Lör: 9.00 - 13.00</t>
  </si>
  <si>
    <t xml:space="preserve">56.1692488</t>
  </si>
  <si>
    <t xml:space="preserve">13.8013899</t>
  </si>
  <si>
    <t xml:space="preserve">Mörrum</t>
  </si>
  <si>
    <t xml:space="preserve">Mark &amp; Byggvaror AB</t>
  </si>
  <si>
    <t xml:space="preserve">Giselsbergsvägen 166, 375 90 Mörrum</t>
  </si>
  <si>
    <t xml:space="preserve">markochbyggvaror.se</t>
  </si>
  <si>
    <t xml:space="preserve">Vardagar: 07.00 - 18.00, Lör: 10.00 - 14.00</t>
  </si>
  <si>
    <t xml:space="preserve">56.1907612</t>
  </si>
  <si>
    <t xml:space="preserve">14.8023698</t>
  </si>
  <si>
    <t xml:space="preserve">Örkelljunga</t>
  </si>
  <si>
    <t xml:space="preserve">Ring - Gas AB</t>
  </si>
  <si>
    <t xml:space="preserve">V. Flinka 403, 286 91 Örkelljunga</t>
  </si>
  <si>
    <t xml:space="preserve">ringgas.se</t>
  </si>
  <si>
    <t xml:space="preserve">56.2402384</t>
  </si>
  <si>
    <t xml:space="preserve">13.2707061</t>
  </si>
  <si>
    <t xml:space="preserve">E20</t>
  </si>
  <si>
    <t xml:space="preserve">Bengt i Örkelljunga</t>
  </si>
  <si>
    <t xml:space="preserve">Skåneporten 2,286 38 Örkelljunga</t>
  </si>
  <si>
    <t xml:space="preserve">bengtiorkelljunga.se</t>
  </si>
  <si>
    <t xml:space="preserve">Mån–Torsdag 10.00–17.30, Fre 10.00–16.00</t>
  </si>
  <si>
    <t xml:space="preserve">56.2859906</t>
  </si>
  <si>
    <t xml:space="preserve">13.3411345</t>
  </si>
  <si>
    <t xml:space="preserve">Halmstad</t>
  </si>
  <si>
    <t xml:space="preserve">E6,E20</t>
  </si>
  <si>
    <t xml:space="preserve">Flygstadens Gasolstation</t>
  </si>
  <si>
    <t xml:space="preserve">Olofsdalsvägen 33,302 41 Halmstad</t>
  </si>
  <si>
    <t xml:space="preserve">flygstadensgasolstation.se</t>
  </si>
  <si>
    <t xml:space="preserve">Mån till Fre 13.00-17.00,Lör 11.00-14.00. (gäller från den 30 mars)</t>
  </si>
  <si>
    <t xml:space="preserve">56.6732438</t>
  </si>
  <si>
    <t xml:space="preserve">12.8025381</t>
  </si>
  <si>
    <t xml:space="preserve">LPG Systems Flystadens Gasol AB</t>
  </si>
  <si>
    <t xml:space="preserve">Söndrum Olofsdalsvägen 35</t>
  </si>
  <si>
    <t xml:space="preserve">56.6745602</t>
  </si>
  <si>
    <t xml:space="preserve">12.798426</t>
  </si>
  <si>
    <t xml:space="preserve">Nybro</t>
  </si>
  <si>
    <t xml:space="preserve">25,31</t>
  </si>
  <si>
    <t xml:space="preserve">FRANSSON Energi AB</t>
  </si>
  <si>
    <t xml:space="preserve">Grönvägen 76, 382 34 Nybro</t>
  </si>
  <si>
    <t xml:space="preserve">franssonenergi.se </t>
  </si>
  <si>
    <t xml:space="preserve">Öppet vardagar 08.00 - 17.00</t>
  </si>
  <si>
    <t xml:space="preserve">56.7405599</t>
  </si>
  <si>
    <t xml:space="preserve">15.9266963</t>
  </si>
  <si>
    <t xml:space="preserve">Mönsteras</t>
  </si>
  <si>
    <t xml:space="preserve">Timmernabens Karamelfabrik</t>
  </si>
  <si>
    <t xml:space="preserve">Timmernabbsvägen 4</t>
  </si>
  <si>
    <t xml:space="preserve">kvalitetsgodis.se</t>
  </si>
  <si>
    <t xml:space="preserve">Mån-Fre 9-16 Lör 11-13 REFILLING OF INTERNATIONAL BOTTLES! </t>
  </si>
  <si>
    <t xml:space="preserve">57.0248827</t>
  </si>
  <si>
    <t xml:space="preserve">16.4311136</t>
  </si>
  <si>
    <t xml:space="preserve">Värnamo</t>
  </si>
  <si>
    <t xml:space="preserve">E4</t>
  </si>
  <si>
    <t xml:space="preserve">Gas &amp; Gasolmästarna</t>
  </si>
  <si>
    <t xml:space="preserve">Fredsgatan 25,331 52 Värnamo</t>
  </si>
  <si>
    <t xml:space="preserve">ggm.nu</t>
  </si>
  <si>
    <t xml:space="preserve">Mo, Do, Fr 10-17, Sa 10-13 (Di + Mi geschlossen)</t>
  </si>
  <si>
    <t xml:space="preserve">57.1821041</t>
  </si>
  <si>
    <t xml:space="preserve">14.0232134</t>
  </si>
  <si>
    <t xml:space="preserve">Fritsla</t>
  </si>
  <si>
    <t xml:space="preserve">41</t>
  </si>
  <si>
    <t xml:space="preserve">Hedströms Husvagnar AB</t>
  </si>
  <si>
    <t xml:space="preserve">Östergårdsvägen 1, 511 71 Fritsla</t>
  </si>
  <si>
    <t xml:space="preserve">hedstromshusvagnar.se</t>
  </si>
  <si>
    <t xml:space="preserve">Mån - torsdag 09:00-18:00, Fre 09:00-16:00</t>
  </si>
  <si>
    <t xml:space="preserve">57.5495744</t>
  </si>
  <si>
    <t xml:space="preserve">12.7964520</t>
  </si>
  <si>
    <t xml:space="preserve">Askim</t>
  </si>
  <si>
    <t xml:space="preserve">Gamo Gasol AB</t>
  </si>
  <si>
    <t xml:space="preserve">Askims Industriväg 1B, 436 34 Askim</t>
  </si>
  <si>
    <t xml:space="preserve">gamogasol.com </t>
  </si>
  <si>
    <t xml:space="preserve">Mån - Fre 07:00 - 16:00</t>
  </si>
  <si>
    <t xml:space="preserve">57.6430578</t>
  </si>
  <si>
    <t xml:space="preserve">11.9404591</t>
  </si>
  <si>
    <t xml:space="preserve">Västra Frölunda</t>
  </si>
  <si>
    <t xml:space="preserve">Gas &amp; Gasolmästarna AB</t>
  </si>
  <si>
    <t xml:space="preserve">August Barks gata 7, 431 32 Västra Frölunda</t>
  </si>
  <si>
    <t xml:space="preserve">Mo-Mi 9-17, Do 12-20, Fr 9-18 (Winterhalbjahr Di und Mi geschlossen)</t>
  </si>
  <si>
    <t xml:space="preserve">57.6471746</t>
  </si>
  <si>
    <t xml:space="preserve">11.9471563</t>
  </si>
  <si>
    <t xml:space="preserve">Landvetter</t>
  </si>
  <si>
    <t xml:space="preserve">40, 27</t>
  </si>
  <si>
    <t xml:space="preserve">Josefssons Husvagnar</t>
  </si>
  <si>
    <t xml:space="preserve">Pekhornsvägen, 438 21 Landvetter</t>
  </si>
  <si>
    <t xml:space="preserve">josefssonshusvagnar.se </t>
  </si>
  <si>
    <t xml:space="preserve">MÅN-FRE: 10-18 (Lunchstängt 13-14), SÖNDAG 11-15</t>
  </si>
  <si>
    <t xml:space="preserve">57.6851534</t>
  </si>
  <si>
    <t xml:space="preserve">12.2311040</t>
  </si>
  <si>
    <t xml:space="preserve">Skepplanda</t>
  </si>
  <si>
    <t xml:space="preserve">E45</t>
  </si>
  <si>
    <t xml:space="preserve">PB Gasol och försäljnings AB (Gasoldirekt)</t>
  </si>
  <si>
    <t xml:space="preserve">446 41 SKEPPLANDA, Knuts Väg (längst in), Skepplanda Industriområde</t>
  </si>
  <si>
    <t xml:space="preserve">gasoldirekt.se</t>
  </si>
  <si>
    <t xml:space="preserve">Mi-Fr 14-18 uhr, Sa 10-13 Hat auch Plastikflaschen!</t>
  </si>
  <si>
    <t xml:space="preserve">57.9798957</t>
  </si>
  <si>
    <t xml:space="preserve">12.1958621</t>
  </si>
  <si>
    <t xml:space="preserve">Sollebrunn</t>
  </si>
  <si>
    <t xml:space="preserve">42</t>
  </si>
  <si>
    <t xml:space="preserve">PR Husbilar</t>
  </si>
  <si>
    <t xml:space="preserve">Vetegatan 6, 466 22 Sollebrunn</t>
  </si>
  <si>
    <t xml:space="preserve">prhusbilar.com</t>
  </si>
  <si>
    <t xml:space="preserve">58.1242073</t>
  </si>
  <si>
    <t xml:space="preserve">12.5194274</t>
  </si>
  <si>
    <t xml:space="preserve">Stenstorp</t>
  </si>
  <si>
    <t xml:space="preserve">46,26</t>
  </si>
  <si>
    <t xml:space="preserve">Erikssons husvagnar</t>
  </si>
  <si>
    <t xml:space="preserve">Hantverkaregatan 38,521 60 Stenstorp</t>
  </si>
  <si>
    <t xml:space="preserve">erikssonshusvagnar.se</t>
  </si>
  <si>
    <t xml:space="preserve">Mån - Tor: 09.00 - 18.00, Fre: 09.00 - 17.00, Lunch: 12.30 - 13.30</t>
  </si>
  <si>
    <t xml:space="preserve">58.2684350</t>
  </si>
  <si>
    <t xml:space="preserve">13.7284944</t>
  </si>
  <si>
    <t xml:space="preserve">Trollhättan</t>
  </si>
  <si>
    <t xml:space="preserve">Trollvagnen AB</t>
  </si>
  <si>
    <t xml:space="preserve">Installatörsvägen 31, 46137 Trollhättan</t>
  </si>
  <si>
    <t xml:space="preserve">trollvagnen.se</t>
  </si>
  <si>
    <t xml:space="preserve">Auch Campingzubehör</t>
  </si>
  <si>
    <t xml:space="preserve">58.2861851</t>
  </si>
  <si>
    <t xml:space="preserve">12.2995048</t>
  </si>
  <si>
    <t xml:space="preserve">Mantorp</t>
  </si>
  <si>
    <t xml:space="preserve">Östgöta Camping-Gruppen AB</t>
  </si>
  <si>
    <t xml:space="preserve">Möllersbrunnsvägen 3, 590 17 Mantorp</t>
  </si>
  <si>
    <t xml:space="preserve">ostcamp.se</t>
  </si>
  <si>
    <t xml:space="preserve">Mån 9-19, Tis-Fre 9-18, Lör 10-14</t>
  </si>
  <si>
    <t xml:space="preserve">58.3597702</t>
  </si>
  <si>
    <t xml:space="preserve">15.2859451</t>
  </si>
  <si>
    <t xml:space="preserve">Skövde</t>
  </si>
  <si>
    <t xml:space="preserve">26, 49</t>
  </si>
  <si>
    <t xml:space="preserve">Skaraborgs Gasol &amp; Oljor AB</t>
  </si>
  <si>
    <t xml:space="preserve">Norregårdsv. 18, 541 34 Skövde</t>
  </si>
  <si>
    <t xml:space="preserve">58.3953701</t>
  </si>
  <si>
    <t xml:space="preserve">13.8898848</t>
  </si>
  <si>
    <t xml:space="preserve">Linköping </t>
  </si>
  <si>
    <t xml:space="preserve">Qstar/ÖPEnergi AB</t>
  </si>
  <si>
    <t xml:space="preserve">Norra Stånggatan 13,582 73 Linköping</t>
  </si>
  <si>
    <t xml:space="preserve">openergi.se </t>
  </si>
  <si>
    <t xml:space="preserve">Mån-fre: 07.30-16.30</t>
  </si>
  <si>
    <t xml:space="preserve">58.4248474 </t>
  </si>
  <si>
    <t xml:space="preserve">15.6265248</t>
  </si>
  <si>
    <t xml:space="preserve">Linköping</t>
  </si>
  <si>
    <t xml:space="preserve">Gasolbolaget</t>
  </si>
  <si>
    <t xml:space="preserve">Norra Stånggatan 15, 582 73 Linköping</t>
  </si>
  <si>
    <t xml:space="preserve">gasolbolaget.se </t>
  </si>
  <si>
    <t xml:space="preserve">1.4.–30.9.: Tisdag, Onsdag och Torsdag mellan 13.00 - 18.00. / 1.10–31.3.: Onsdag och torsdag mellan 13.00 – 17.00.</t>
  </si>
  <si>
    <t xml:space="preserve">58.4250996</t>
  </si>
  <si>
    <t xml:space="preserve">15.6264110</t>
  </si>
  <si>
    <t xml:space="preserve">Motala</t>
  </si>
  <si>
    <t xml:space="preserve">50</t>
  </si>
  <si>
    <t xml:space="preserve">Södra Hamnen i Motala AB</t>
  </si>
  <si>
    <t xml:space="preserve">Fabriksgatan 12 H, 591 37 Motala</t>
  </si>
  <si>
    <t xml:space="preserve">sodrahamnen.se</t>
  </si>
  <si>
    <t xml:space="preserve">Mån-fre: 13.00-18.00 Lör-sön: 10.00-14.00</t>
  </si>
  <si>
    <t xml:space="preserve">58.5296058</t>
  </si>
  <si>
    <t xml:space="preserve">15.0375232</t>
  </si>
  <si>
    <t xml:space="preserve">Norrköping</t>
  </si>
  <si>
    <t xml:space="preserve">E4, E22</t>
  </si>
  <si>
    <t xml:space="preserve">Gasolfyllarna</t>
  </si>
  <si>
    <t xml:space="preserve">Moa Martinsons Gata 14, 603 78 Norrköping</t>
  </si>
  <si>
    <t xml:space="preserve">gasolfyllarna.se</t>
  </si>
  <si>
    <t xml:space="preserve">Werktages 11-17, Sa 10-14</t>
  </si>
  <si>
    <t xml:space="preserve">58.5800808</t>
  </si>
  <si>
    <t xml:space="preserve">16.1294835</t>
  </si>
  <si>
    <t xml:space="preserve">Nyköping</t>
  </si>
  <si>
    <t xml:space="preserve">Gasolmacken</t>
  </si>
  <si>
    <t xml:space="preserve">Spelhagsv. 6 (Hafen, Nähe Lidl)</t>
  </si>
  <si>
    <t xml:space="preserve">gasolmacken.se</t>
  </si>
  <si>
    <t xml:space="preserve">Werktag 10-17 Sa 10-13</t>
  </si>
  <si>
    <t xml:space="preserve">58.7439884</t>
  </si>
  <si>
    <t xml:space="preserve">17.008713</t>
  </si>
  <si>
    <t xml:space="preserve">Bengtsfors</t>
  </si>
  <si>
    <t xml:space="preserve">Axel P AB</t>
  </si>
  <si>
    <t xml:space="preserve">Järngatan 2,666 31 Bengtsfors</t>
  </si>
  <si>
    <t xml:space="preserve">axelp.se </t>
  </si>
  <si>
    <t xml:space="preserve">MÅN - FRE: 07:00 - 18:00,LÖR 10:00 - 13:00</t>
  </si>
  <si>
    <t xml:space="preserve">59.0245961</t>
  </si>
  <si>
    <t xml:space="preserve">12.2448217</t>
  </si>
  <si>
    <t xml:space="preserve">Handen</t>
  </si>
  <si>
    <t xml:space="preserve">73</t>
  </si>
  <si>
    <t xml:space="preserve">Mälarcamp</t>
  </si>
  <si>
    <t xml:space="preserve">Markörgatan 3, 136 44 Handen</t>
  </si>
  <si>
    <t xml:space="preserve">malarcamp.se </t>
  </si>
  <si>
    <t xml:space="preserve">Vardagar: 09.00-18.00, Lörd-Sön  11.00-15.00</t>
  </si>
  <si>
    <t xml:space="preserve">59.1744421</t>
  </si>
  <si>
    <t xml:space="preserve">18.1597952</t>
  </si>
  <si>
    <t xml:space="preserve">Norsborg</t>
  </si>
  <si>
    <t xml:space="preserve">E4, E20</t>
  </si>
  <si>
    <t xml:space="preserve">Hymer Center</t>
  </si>
  <si>
    <t xml:space="preserve">Kumla gårdsväg 11, 145 63 Norsborg</t>
  </si>
  <si>
    <t xml:space="preserve">hymercenter.se </t>
  </si>
  <si>
    <t xml:space="preserve">Mån-Fre 09.00 - 17.00</t>
  </si>
  <si>
    <t xml:space="preserve">59.2283212</t>
  </si>
  <si>
    <t xml:space="preserve">17.8346716</t>
  </si>
  <si>
    <t xml:space="preserve">Örebro</t>
  </si>
  <si>
    <t xml:space="preserve">E18, E20</t>
  </si>
  <si>
    <t xml:space="preserve">Nerikes Camp</t>
  </si>
  <si>
    <t xml:space="preserve">Singelvägen 14, 702 36 Örebro</t>
  </si>
  <si>
    <t xml:space="preserve">nerikescamp.se </t>
  </si>
  <si>
    <t xml:space="preserve">Mån-fre 9-18, Lör 11-15</t>
  </si>
  <si>
    <t xml:space="preserve">59.2287679</t>
  </si>
  <si>
    <t xml:space="preserve">15.1453329</t>
  </si>
  <si>
    <t xml:space="preserve">E4 Stockholm</t>
  </si>
  <si>
    <t xml:space="preserve">Gesällvägen 6-8, 145 63 Norsborg</t>
  </si>
  <si>
    <t xml:space="preserve">Werktages 11-16</t>
  </si>
  <si>
    <t xml:space="preserve">59.2309467</t>
  </si>
  <si>
    <t xml:space="preserve">17.8303802</t>
  </si>
  <si>
    <t xml:space="preserve">Bandhagen</t>
  </si>
  <si>
    <t xml:space="preserve">Svensk Camping o Fritid</t>
  </si>
  <si>
    <t xml:space="preserve">Selaövägen 1, 124 59 Bandhagen</t>
  </si>
  <si>
    <t xml:space="preserve">svenskcamping.se</t>
  </si>
  <si>
    <t xml:space="preserve">Mån-tors 1000-1800, fre 1000-1600, Lör 1000-1400</t>
  </si>
  <si>
    <t xml:space="preserve">59.2622100</t>
  </si>
  <si>
    <t xml:space="preserve">18.0625327</t>
  </si>
  <si>
    <t xml:space="preserve">Älvsjö</t>
  </si>
  <si>
    <t xml:space="preserve">E4,E20</t>
  </si>
  <si>
    <t xml:space="preserve">Fogas AB</t>
  </si>
  <si>
    <t xml:space="preserve">Varuvägen 2, 125 30 Älvsjö</t>
  </si>
  <si>
    <t xml:space="preserve">fogas.se</t>
  </si>
  <si>
    <t xml:space="preserve">Mån-Tors: 07:30-16:30, Fre: 07:30-14:30, Lunch: 11:30-12:30</t>
  </si>
  <si>
    <t xml:space="preserve">59.2719878</t>
  </si>
  <si>
    <t xml:space="preserve">18.0078660</t>
  </si>
  <si>
    <t xml:space="preserve">E20, E18</t>
  </si>
  <si>
    <t xml:space="preserve">Filarevägen 15, 703 75 Örebro</t>
  </si>
  <si>
    <t xml:space="preserve">59.3089858</t>
  </si>
  <si>
    <t xml:space="preserve">15.2272351</t>
  </si>
  <si>
    <t xml:space="preserve">Strängnäs</t>
  </si>
  <si>
    <t xml:space="preserve">E22 / 55 Nähe Kreuzung</t>
  </si>
  <si>
    <t xml:space="preserve">Gastoll</t>
  </si>
  <si>
    <t xml:space="preserve">Fjädervägen 12, 645 47 Strängnäs</t>
  </si>
  <si>
    <t xml:space="preserve">gastoll.se</t>
  </si>
  <si>
    <t xml:space="preserve">Gastankstelle und Flaschen</t>
  </si>
  <si>
    <t xml:space="preserve">59.33762</t>
  </si>
  <si>
    <t xml:space="preserve">18.1091916</t>
  </si>
  <si>
    <t xml:space="preserve">Eskilstuna</t>
  </si>
  <si>
    <t xml:space="preserve">Barkmans industri AB</t>
  </si>
  <si>
    <t xml:space="preserve">Kungsgatan 87, 631 02 Eskilstuna</t>
  </si>
  <si>
    <t xml:space="preserve">barkmans.se</t>
  </si>
  <si>
    <t xml:space="preserve">Lagret 07.00 - 16.00,Lunchstängt 12.00-12.45</t>
  </si>
  <si>
    <t xml:space="preserve">59.3814375</t>
  </si>
  <si>
    <t xml:space="preserve">16.4774720</t>
  </si>
  <si>
    <t xml:space="preserve">Upplands Väsby</t>
  </si>
  <si>
    <t xml:space="preserve">Mälardalen Camp </t>
  </si>
  <si>
    <t xml:space="preserve">Vatthagsvägen 2, 194 52 Upplands Väsby</t>
  </si>
  <si>
    <t xml:space="preserve">Vardagar: 09.00-18.00, Lörd: 11.00-15.00</t>
  </si>
  <si>
    <t xml:space="preserve">59.5150931</t>
  </si>
  <si>
    <t xml:space="preserve">17.9277078</t>
  </si>
  <si>
    <t xml:space="preserve">Vallentuna</t>
  </si>
  <si>
    <t xml:space="preserve">ABC Gasol AB</t>
  </si>
  <si>
    <t xml:space="preserve">Okvistavägen 11, 186 40 Vallentuna</t>
  </si>
  <si>
    <t xml:space="preserve">59.5291391</t>
  </si>
  <si>
    <t xml:space="preserve">Enköping</t>
  </si>
  <si>
    <t xml:space="preserve">E18, 70</t>
  </si>
  <si>
    <t xml:space="preserve">Henrikssons Husvagnar AB</t>
  </si>
  <si>
    <t xml:space="preserve">Sparrsätra Lådö, 745 95 Enköping</t>
  </si>
  <si>
    <t xml:space="preserve">henrikssonshusvagnar.se</t>
  </si>
  <si>
    <t xml:space="preserve">Mån - Fre 09-17, Lör 10-13</t>
  </si>
  <si>
    <t xml:space="preserve">59.6972263</t>
  </si>
  <si>
    <t xml:space="preserve">16.9565649</t>
  </si>
  <si>
    <t xml:space="preserve">Uppsala</t>
  </si>
  <si>
    <t xml:space="preserve">Husvagnsspecialisten</t>
  </si>
  <si>
    <t xml:space="preserve">Stångjärnsgatan 6, 753 23 Uppsala</t>
  </si>
  <si>
    <t xml:space="preserve">husvagnspecialisten.se</t>
  </si>
  <si>
    <t xml:space="preserve">Mån-Tor 10.00-18.00, Fre 10.00-17.00, Lör 11.00 - 14.00, Lunchstängt 12.30-13.30</t>
  </si>
  <si>
    <t xml:space="preserve">59.8477330</t>
  </si>
  <si>
    <t xml:space="preserve">17.6778393</t>
  </si>
  <si>
    <t xml:space="preserve">Engströms Husvagnar AB</t>
  </si>
  <si>
    <t xml:space="preserve">Börjegatan 66, 752 29 Uppsala</t>
  </si>
  <si>
    <t xml:space="preserve">engstromshusvagnar.com</t>
  </si>
  <si>
    <t xml:space="preserve">Mån - Fre 07.00 - 17.00,Lör 10.00-13.00</t>
  </si>
  <si>
    <t xml:space="preserve">59.8682919</t>
  </si>
  <si>
    <t xml:space="preserve">17.6064131</t>
  </si>
  <si>
    <t xml:space="preserve">Fagersta</t>
  </si>
  <si>
    <t xml:space="preserve">68</t>
  </si>
  <si>
    <t xml:space="preserve">LW Husvagnar AB</t>
  </si>
  <si>
    <t xml:space="preserve">Lövparksvägen 9, 737 30 Fagersta</t>
  </si>
  <si>
    <t xml:space="preserve">lwhusvagnar.se </t>
  </si>
  <si>
    <t xml:space="preserve">Mån-Tor 09.00-18.00, Fre: 09.00-17.00, Lör: 10.00-14.00, Sön: 12.00-16.00</t>
  </si>
  <si>
    <t xml:space="preserve">59.9834269</t>
  </si>
  <si>
    <t xml:space="preserve">15.8016117</t>
  </si>
  <si>
    <t xml:space="preserve">Ludvika</t>
  </si>
  <si>
    <t xml:space="preserve">Kurts Husvagnar</t>
  </si>
  <si>
    <t xml:space="preserve">Snöåvägen 20B, 771 42 Ludvika</t>
  </si>
  <si>
    <t xml:space="preserve">kurtshusvagnar.se</t>
  </si>
  <si>
    <t xml:space="preserve">Månd.-Fred. 9.00-18.00,Lör 10.00-14.00,Sönar 11.00-15.00</t>
  </si>
  <si>
    <t xml:space="preserve">60.1293792</t>
  </si>
  <si>
    <t xml:space="preserve">15.1779899</t>
  </si>
  <si>
    <t xml:space="preserve">Avesta</t>
  </si>
  <si>
    <t xml:space="preserve">69, 70</t>
  </si>
  <si>
    <t xml:space="preserve">Lube &amp; Renting i Avesta AB</t>
  </si>
  <si>
    <t xml:space="preserve">Grabbogatan 4, 774 35 Avesta</t>
  </si>
  <si>
    <t xml:space="preserve">luberenting.se </t>
  </si>
  <si>
    <t xml:space="preserve">vardagar mellan  07:00 – 16:00</t>
  </si>
  <si>
    <t xml:space="preserve">60.1349077</t>
  </si>
  <si>
    <t xml:space="preserve">16.1601468</t>
  </si>
  <si>
    <t xml:space="preserve">Borlänge</t>
  </si>
  <si>
    <t xml:space="preserve">E16</t>
  </si>
  <si>
    <t xml:space="preserve">Dsg Butiken i Borlänge</t>
  </si>
  <si>
    <t xml:space="preserve">Hantverkargatan 16,781 71 Borlänge</t>
  </si>
  <si>
    <t xml:space="preserve">60.4773179</t>
  </si>
  <si>
    <t xml:space="preserve">15.4333065</t>
  </si>
  <si>
    <t xml:space="preserve">Falun</t>
  </si>
  <si>
    <t xml:space="preserve">E16, 266</t>
  </si>
  <si>
    <t xml:space="preserve">Gasbolaget i Dalarna AB</t>
  </si>
  <si>
    <t xml:space="preserve">Ragvaldsberg 4,791 96 Falun</t>
  </si>
  <si>
    <t xml:space="preserve">gasbolaget.se</t>
  </si>
  <si>
    <t xml:space="preserve">Mån -Torsdag, 07.00 - 16.30 Lunch 12.00 - 12.40. Fre, 07.00 - 13.00 (Ingen lunch)</t>
  </si>
  <si>
    <t xml:space="preserve">60.5575433</t>
  </si>
  <si>
    <t xml:space="preserve">15.775145</t>
  </si>
  <si>
    <t xml:space="preserve">E16,266</t>
  </si>
  <si>
    <t xml:space="preserve">CJ:s Husvagnsservice AB</t>
  </si>
  <si>
    <t xml:space="preserve">Centralvägen 7b, bakom Sparextra, 791 46 Falun</t>
  </si>
  <si>
    <t xml:space="preserve">cjshusvagnsservice.com</t>
  </si>
  <si>
    <t xml:space="preserve">vard. 8-17</t>
  </si>
  <si>
    <t xml:space="preserve">60.5910796</t>
  </si>
  <si>
    <t xml:space="preserve">15.7321336,</t>
  </si>
  <si>
    <t xml:space="preserve">Brandts Oljor AB</t>
  </si>
  <si>
    <t xml:space="preserve">Vallavägen 22,791 42 Falun</t>
  </si>
  <si>
    <t xml:space="preserve">brandtsoljor.se</t>
  </si>
  <si>
    <t xml:space="preserve">k.A.</t>
  </si>
  <si>
    <t xml:space="preserve">60.5963707</t>
  </si>
  <si>
    <t xml:space="preserve">15.6623755</t>
  </si>
  <si>
    <t xml:space="preserve">Valbo</t>
  </si>
  <si>
    <t xml:space="preserve">E4, E16</t>
  </si>
  <si>
    <t xml:space="preserve">Husvagnscenter i Valbo AB</t>
  </si>
  <si>
    <t xml:space="preserve">Valbovägen 196, 818 33 Valbo</t>
  </si>
  <si>
    <t xml:space="preserve">husvagnscenterivalbo.se </t>
  </si>
  <si>
    <t xml:space="preserve">Mån - Torsdag 10 - 18, Fre 10 - 17, Lör 11 - 14</t>
  </si>
  <si>
    <t xml:space="preserve">60.6481925</t>
  </si>
  <si>
    <t xml:space="preserve">17.0201386</t>
  </si>
  <si>
    <t xml:space="preserve">Caravan &amp; Marine i Valbo AB</t>
  </si>
  <si>
    <t xml:space="preserve">Riavägen 5, 818 33 Valbo</t>
  </si>
  <si>
    <t xml:space="preserve">caravanmarine.se </t>
  </si>
  <si>
    <t xml:space="preserve">Mån-torsdag: 10-18.00,Fre: 10-17.00,Lör: 10-13.00</t>
  </si>
  <si>
    <t xml:space="preserve">60.6497765</t>
  </si>
  <si>
    <t xml:space="preserve">17.0352373</t>
  </si>
  <si>
    <t xml:space="preserve">Lima</t>
  </si>
  <si>
    <t xml:space="preserve">71</t>
  </si>
  <si>
    <t xml:space="preserve">Torgås Service Tjänster</t>
  </si>
  <si>
    <t xml:space="preserve">Hammarsbyn 48, 780 64 Lima</t>
  </si>
  <si>
    <t xml:space="preserve">60.9957932</t>
  </si>
  <si>
    <t xml:space="preserve">13.3200244</t>
  </si>
  <si>
    <t xml:space="preserve">Bollnäs</t>
  </si>
  <si>
    <t xml:space="preserve">50,83</t>
  </si>
  <si>
    <t xml:space="preserve">Nibo Caravan AB</t>
  </si>
  <si>
    <t xml:space="preserve">Renshammarvägen 16, 821 22 Bollnäs</t>
  </si>
  <si>
    <t xml:space="preserve">nibo.nu </t>
  </si>
  <si>
    <t xml:space="preserve">Mån - Fre: 09.00 - 12.00 / 13.00 - 17.00, Lör: 10.00-13.00</t>
  </si>
  <si>
    <t xml:space="preserve">61.3543673</t>
  </si>
  <si>
    <t xml:space="preserve">16.4377013</t>
  </si>
  <si>
    <t xml:space="preserve">Wiklunds i Bollnäs AB</t>
  </si>
  <si>
    <t xml:space="preserve">Tegelmästarvägen 5, 821 43 Bollnäs</t>
  </si>
  <si>
    <t xml:space="preserve">wiklundselmek.se </t>
  </si>
  <si>
    <t xml:space="preserve">Mån-Fre 7.30-16.30</t>
  </si>
  <si>
    <t xml:space="preserve">61.3783021</t>
  </si>
  <si>
    <t xml:space="preserve">16.3890631</t>
  </si>
  <si>
    <t xml:space="preserve">Hudiksvall</t>
  </si>
  <si>
    <t xml:space="preserve">Hudiksvalls Plåt &amp; Gasol AB</t>
  </si>
  <si>
    <t xml:space="preserve">Ulsättersvägen 22, 824 34 Hudiksvall</t>
  </si>
  <si>
    <t xml:space="preserve">platgasol.se </t>
  </si>
  <si>
    <t xml:space="preserve">Mån - Fre: 08.00 - 17.00 Füllt auch dt. Flaschen!</t>
  </si>
  <si>
    <t xml:space="preserve">61.7273909</t>
  </si>
  <si>
    <t xml:space="preserve">17.1074010</t>
  </si>
  <si>
    <t xml:space="preserve">Sundsvall</t>
  </si>
  <si>
    <t xml:space="preserve">E4 Sundsvall 10 südlich</t>
  </si>
  <si>
    <t xml:space="preserve">GasolDepan</t>
  </si>
  <si>
    <t xml:space="preserve">Hyvelvägen 8, 862 33 KVISSLEBY</t>
  </si>
  <si>
    <t xml:space="preserve">gasoldepan.se</t>
  </si>
  <si>
    <t xml:space="preserve">Mo-Fr 8-17:00 Sa: 8-14:00 Füllstation, auch ausländische</t>
  </si>
  <si>
    <t xml:space="preserve">62.3156715</t>
  </si>
  <si>
    <t xml:space="preserve">17.3718015</t>
  </si>
  <si>
    <t xml:space="preserve">Åström Fritid AB</t>
  </si>
  <si>
    <t xml:space="preserve">Mejselvägen 4, 853 50 Sundsvall</t>
  </si>
  <si>
    <t xml:space="preserve">astromfritid.se </t>
  </si>
  <si>
    <t xml:space="preserve">Mån-Fre: 09:00 - 18:00, Lör: 11:00 - 14:00</t>
  </si>
  <si>
    <t xml:space="preserve">62.3958924</t>
  </si>
  <si>
    <t xml:space="preserve">17.2510681</t>
  </si>
  <si>
    <t xml:space="preserve">Fagervik</t>
  </si>
  <si>
    <t xml:space="preserve">Västernorrlands MittService</t>
  </si>
  <si>
    <t xml:space="preserve">Glödenvägen 5, 860 32 Fagervik</t>
  </si>
  <si>
    <t xml:space="preserve">mittservice.se </t>
  </si>
  <si>
    <t xml:space="preserve">Mån-Fre 16:00-24:00, Lör-Sön 07:00-24:00</t>
  </si>
  <si>
    <t xml:space="preserve">62.5049834</t>
  </si>
  <si>
    <t xml:space="preserve">17.4062654</t>
  </si>
  <si>
    <t xml:space="preserve">Brunflo</t>
  </si>
  <si>
    <t xml:space="preserve">E14, E45</t>
  </si>
  <si>
    <t xml:space="preserve">Fritidsprodukter</t>
  </si>
  <si>
    <t xml:space="preserve">Centrumvägen 95,834 31 Brunflo</t>
  </si>
  <si>
    <t xml:space="preserve">fritidsprodukter.nu</t>
  </si>
  <si>
    <t xml:space="preserve">Mo-Fr 10-17, Sa ?</t>
  </si>
  <si>
    <t xml:space="preserve">63.0691600 </t>
  </si>
  <si>
    <t xml:space="preserve">14.8448335</t>
  </si>
  <si>
    <t xml:space="preserve">Gar-bo skåptillverkning HB</t>
  </si>
  <si>
    <t xml:space="preserve">Grytan, 834 98 Brunflo</t>
  </si>
  <si>
    <t xml:space="preserve">gar-bo.com</t>
  </si>
  <si>
    <t xml:space="preserve">63.1012900</t>
  </si>
  <si>
    <t xml:space="preserve">14.8276000</t>
  </si>
  <si>
    <t xml:space="preserve">Östersund</t>
  </si>
  <si>
    <t xml:space="preserve">Sandbergs i Jämtland AB</t>
  </si>
  <si>
    <t xml:space="preserve">Storlienvägen 46, 831 52 Östersund</t>
  </si>
  <si>
    <t xml:space="preserve">sijab.com </t>
  </si>
  <si>
    <t xml:space="preserve">Mån-Fre: 08:00-16:30</t>
  </si>
  <si>
    <t xml:space="preserve">63.2058762</t>
  </si>
  <si>
    <t xml:space="preserve">14.6405361</t>
  </si>
  <si>
    <t xml:space="preserve">Örnsköldsvik</t>
  </si>
  <si>
    <t xml:space="preserve">Intek Industriteknik Örnbränsle AB</t>
  </si>
  <si>
    <t xml:space="preserve">Hästmarksvägen 3, 891 38 Örnsköldsvik</t>
  </si>
  <si>
    <t xml:space="preserve">intekab.se </t>
  </si>
  <si>
    <t xml:space="preserve">Mån - Fre: 07:00 - 17:00 Lunchstängt: 12:00 - 13:00</t>
  </si>
  <si>
    <t xml:space="preserve">63.3034969</t>
  </si>
  <si>
    <t xml:space="preserve">18.7472355</t>
  </si>
  <si>
    <t xml:space="preserve">Umeå</t>
  </si>
  <si>
    <t xml:space="preserve">Fritids Metropolen AB</t>
  </si>
  <si>
    <t xml:space="preserve">Täktvägen 10, 904 40 Umeå</t>
  </si>
  <si>
    <t xml:space="preserve">fritidsmetropolen.se </t>
  </si>
  <si>
    <t xml:space="preserve">Mån-Torsdag: 9-18, Fre: 9-16, Lör: 11-15</t>
  </si>
  <si>
    <t xml:space="preserve">63.8113102</t>
  </si>
  <si>
    <t xml:space="preserve">20.1735304</t>
  </si>
  <si>
    <t xml:space="preserve">BW Fritid Umeå</t>
  </si>
  <si>
    <t xml:space="preserve">Formvägen 10, 906 21 Umeå</t>
  </si>
  <si>
    <t xml:space="preserve">bwfritid.se</t>
  </si>
  <si>
    <t xml:space="preserve">Mån - Fre 9.00 - 17.00</t>
  </si>
  <si>
    <t xml:space="preserve">63.8509988</t>
  </si>
  <si>
    <t xml:space="preserve">20.3114634</t>
  </si>
  <si>
    <t xml:space="preserve">Motorbolaget Umeå AB</t>
  </si>
  <si>
    <t xml:space="preserve">Kabelvägen 1, 901 33 Umeå</t>
  </si>
  <si>
    <t xml:space="preserve">motorbolagetumea.se</t>
  </si>
  <si>
    <t xml:space="preserve">Mån - Fre 08.00 - 17.00</t>
  </si>
  <si>
    <t xml:space="preserve">63.8523738</t>
  </si>
  <si>
    <t xml:space="preserve">20.2073894</t>
  </si>
  <si>
    <t xml:space="preserve">Bengts Husvagnsservice</t>
  </si>
  <si>
    <t xml:space="preserve">Fatvägen 11 Ersboda, 906 20 Umeå</t>
  </si>
  <si>
    <t xml:space="preserve">husvagnsdoktorn.se </t>
  </si>
  <si>
    <t xml:space="preserve">63.8665442</t>
  </si>
  <si>
    <t xml:space="preserve">20.3052773</t>
  </si>
  <si>
    <t xml:space="preserve">Skellefteå</t>
  </si>
  <si>
    <t xml:space="preserve">Skelleftebränslen AB</t>
  </si>
  <si>
    <t xml:space="preserve">Metallvägen 9, 931 36 Skellefteå</t>
  </si>
  <si>
    <t xml:space="preserve">skelleftebranslen.se</t>
  </si>
  <si>
    <t xml:space="preserve">Vardagar 07:00-16:00</t>
  </si>
  <si>
    <t xml:space="preserve">64.7411756</t>
  </si>
  <si>
    <t xml:space="preserve">21.0381221</t>
  </si>
  <si>
    <t xml:space="preserve">Piteå </t>
  </si>
  <si>
    <t xml:space="preserve">Svetsprodukter i Piteå AB</t>
  </si>
  <si>
    <t xml:space="preserve">Fläktgatan 26, 941 47 Piteå</t>
  </si>
  <si>
    <t xml:space="preserve">svetsprodukter.se </t>
  </si>
  <si>
    <t xml:space="preserve">Mån-fre 07:00 - 17:00, Lör 10-14</t>
  </si>
  <si>
    <t xml:space="preserve">65.3221379</t>
  </si>
  <si>
    <t xml:space="preserve">21.4349537</t>
  </si>
  <si>
    <t xml:space="preserve">Camp4You</t>
  </si>
  <si>
    <t xml:space="preserve">Voltgatan 9, 941 47 Piteå</t>
  </si>
  <si>
    <t xml:space="preserve">camp4you.se</t>
  </si>
  <si>
    <t xml:space="preserve">Viel Zubehör, Mo-Fr 10-18, Sa Mrz-August 10-14</t>
  </si>
  <si>
    <t xml:space="preserve">65.322385</t>
  </si>
  <si>
    <t xml:space="preserve">21.4366021</t>
  </si>
  <si>
    <t xml:space="preserve">Lulea</t>
  </si>
  <si>
    <t xml:space="preserve">E4  </t>
  </si>
  <si>
    <t xml:space="preserve">Byggutrustning Lulea AB</t>
  </si>
  <si>
    <t xml:space="preserve">Fabriksvägen 13 , 972 54 Luleå</t>
  </si>
  <si>
    <t xml:space="preserve">???</t>
  </si>
  <si>
    <t xml:space="preserve">65.5700439</t>
  </si>
  <si>
    <t xml:space="preserve">22.0791394</t>
  </si>
  <si>
    <t xml:space="preserve">Haparanda</t>
  </si>
  <si>
    <t xml:space="preserve">Rusta Haparanda</t>
  </si>
  <si>
    <t xml:space="preserve">Lillgatan 4, 953 34 Haparanda</t>
  </si>
  <si>
    <t xml:space="preserve">rusta.se</t>
  </si>
  <si>
    <t xml:space="preserve">Vardagar 9-19, Lör 10-18, Sön 10-18</t>
  </si>
  <si>
    <t xml:space="preserve">65.8406208</t>
  </si>
  <si>
    <t xml:space="preserve">24.1260883</t>
  </si>
  <si>
    <t xml:space="preserve">Durchschnit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ckel.se/" TargetMode="External"/><Relationship Id="rId2" Type="http://schemas.openxmlformats.org/officeDocument/2006/relationships/hyperlink" Target="http://www.44ansbygghandel.se/" TargetMode="External"/><Relationship Id="rId3" Type="http://schemas.openxmlformats.org/officeDocument/2006/relationships/hyperlink" Target="http://www.tomelillahusvagnar.se/" TargetMode="External"/><Relationship Id="rId4" Type="http://schemas.openxmlformats.org/officeDocument/2006/relationships/hyperlink" Target="http://www.campea.se/" TargetMode="External"/><Relationship Id="rId5" Type="http://schemas.openxmlformats.org/officeDocument/2006/relationships/hyperlink" Target="http://www.energiladan.se/" TargetMode="External"/><Relationship Id="rId6" Type="http://schemas.openxmlformats.org/officeDocument/2006/relationships/hyperlink" Target="http://www.e22gasol.se/" TargetMode="External"/><Relationship Id="rId7" Type="http://schemas.openxmlformats.org/officeDocument/2006/relationships/hyperlink" Target="http://www.husvagnsreserven.se/" TargetMode="External"/><Relationship Id="rId8" Type="http://schemas.openxmlformats.org/officeDocument/2006/relationships/hyperlink" Target="http://www.stattenagasolstation.se/" TargetMode="External"/><Relationship Id="rId9" Type="http://schemas.openxmlformats.org/officeDocument/2006/relationships/hyperlink" Target="http://www.gasolikarlshamn.se/" TargetMode="External"/><Relationship Id="rId10" Type="http://schemas.openxmlformats.org/officeDocument/2006/relationships/hyperlink" Target="http://www.ekonex.se/" TargetMode="External"/><Relationship Id="rId11" Type="http://schemas.openxmlformats.org/officeDocument/2006/relationships/hyperlink" Target="http://www.markochbyggvaror.se/" TargetMode="External"/><Relationship Id="rId12" Type="http://schemas.openxmlformats.org/officeDocument/2006/relationships/hyperlink" Target="http://www.ringgas.se/" TargetMode="External"/><Relationship Id="rId13" Type="http://schemas.openxmlformats.org/officeDocument/2006/relationships/hyperlink" Target="http://www.bengtiorkelljunga.se/" TargetMode="External"/><Relationship Id="rId14" Type="http://schemas.openxmlformats.org/officeDocument/2006/relationships/hyperlink" Target="http://www.flygstadensgasolstation.se/" TargetMode="External"/><Relationship Id="rId15" Type="http://schemas.openxmlformats.org/officeDocument/2006/relationships/hyperlink" Target="http://www.franssonenergi.se/" TargetMode="External"/><Relationship Id="rId16" Type="http://schemas.openxmlformats.org/officeDocument/2006/relationships/hyperlink" Target="http://kvalitetsgodis.se/" TargetMode="External"/><Relationship Id="rId17" Type="http://schemas.openxmlformats.org/officeDocument/2006/relationships/hyperlink" Target="http://www.ggm.nu/" TargetMode="External"/><Relationship Id="rId18" Type="http://schemas.openxmlformats.org/officeDocument/2006/relationships/hyperlink" Target="http://www.hedstromshusvagnar.se/" TargetMode="External"/><Relationship Id="rId19" Type="http://schemas.openxmlformats.org/officeDocument/2006/relationships/hyperlink" Target="http://www.gamogasol.com/" TargetMode="External"/><Relationship Id="rId20" Type="http://schemas.openxmlformats.org/officeDocument/2006/relationships/hyperlink" Target="http://www.josefssonshusvagnar.se/" TargetMode="External"/><Relationship Id="rId21" Type="http://schemas.openxmlformats.org/officeDocument/2006/relationships/hyperlink" Target="http://www.erikssonshusvagnar.se/" TargetMode="External"/><Relationship Id="rId22" Type="http://schemas.openxmlformats.org/officeDocument/2006/relationships/hyperlink" Target="http://www.ostcamp.se/" TargetMode="External"/><Relationship Id="rId23" Type="http://schemas.openxmlformats.org/officeDocument/2006/relationships/hyperlink" Target="http://www.openergi.se/" TargetMode="External"/><Relationship Id="rId24" Type="http://schemas.openxmlformats.org/officeDocument/2006/relationships/hyperlink" Target="http://www.gasolbolaget.se/" TargetMode="External"/><Relationship Id="rId25" Type="http://schemas.openxmlformats.org/officeDocument/2006/relationships/hyperlink" Target="http://www.sodrahamnen.se/" TargetMode="External"/><Relationship Id="rId26" Type="http://schemas.openxmlformats.org/officeDocument/2006/relationships/hyperlink" Target="http://www.axelp.se/" TargetMode="External"/><Relationship Id="rId27" Type="http://schemas.openxmlformats.org/officeDocument/2006/relationships/hyperlink" Target="http://www.malarcamp.se/" TargetMode="External"/><Relationship Id="rId28" Type="http://schemas.openxmlformats.org/officeDocument/2006/relationships/hyperlink" Target="http://www.hymercenter.se/" TargetMode="External"/><Relationship Id="rId29" Type="http://schemas.openxmlformats.org/officeDocument/2006/relationships/hyperlink" Target="http://www.nerikescamp.se/" TargetMode="External"/><Relationship Id="rId30" Type="http://schemas.openxmlformats.org/officeDocument/2006/relationships/hyperlink" Target="http://www.svenskcamping.se/" TargetMode="External"/><Relationship Id="rId31" Type="http://schemas.openxmlformats.org/officeDocument/2006/relationships/hyperlink" Target="http://www.fogas.se/" TargetMode="External"/><Relationship Id="rId32" Type="http://schemas.openxmlformats.org/officeDocument/2006/relationships/hyperlink" Target="http://www.hymercenter.se/" TargetMode="External"/><Relationship Id="rId33" Type="http://schemas.openxmlformats.org/officeDocument/2006/relationships/hyperlink" Target="http://www.barkmans.se/" TargetMode="External"/><Relationship Id="rId34" Type="http://schemas.openxmlformats.org/officeDocument/2006/relationships/hyperlink" Target="http://www.malarcamp.se/" TargetMode="External"/><Relationship Id="rId35" Type="http://schemas.openxmlformats.org/officeDocument/2006/relationships/hyperlink" Target="http://www.henrikssonshusvagnar.se/" TargetMode="External"/><Relationship Id="rId36" Type="http://schemas.openxmlformats.org/officeDocument/2006/relationships/hyperlink" Target="http://www.husvagnspecialisten.se/" TargetMode="External"/><Relationship Id="rId37" Type="http://schemas.openxmlformats.org/officeDocument/2006/relationships/hyperlink" Target="http://www.engstromshusvagnar.com/" TargetMode="External"/><Relationship Id="rId38" Type="http://schemas.openxmlformats.org/officeDocument/2006/relationships/hyperlink" Target="http://www.lwhusvagnar.se/" TargetMode="External"/><Relationship Id="rId39" Type="http://schemas.openxmlformats.org/officeDocument/2006/relationships/hyperlink" Target="http://www.luberenting.se/" TargetMode="External"/><Relationship Id="rId40" Type="http://schemas.openxmlformats.org/officeDocument/2006/relationships/hyperlink" Target="http://www.gasbolaget.se/" TargetMode="External"/><Relationship Id="rId41" Type="http://schemas.openxmlformats.org/officeDocument/2006/relationships/hyperlink" Target="http://www.cjshusvagnsservice.com/" TargetMode="External"/><Relationship Id="rId42" Type="http://schemas.openxmlformats.org/officeDocument/2006/relationships/hyperlink" Target="http://www.brandtsoljor.se/" TargetMode="External"/><Relationship Id="rId43" Type="http://schemas.openxmlformats.org/officeDocument/2006/relationships/hyperlink" Target="http://www.husvagnscenterivalbo.se/" TargetMode="External"/><Relationship Id="rId44" Type="http://schemas.openxmlformats.org/officeDocument/2006/relationships/hyperlink" Target="http://www.caravanmarine.se/" TargetMode="External"/><Relationship Id="rId45" Type="http://schemas.openxmlformats.org/officeDocument/2006/relationships/hyperlink" Target="http://www.nibo.nu/" TargetMode="External"/><Relationship Id="rId46" Type="http://schemas.openxmlformats.org/officeDocument/2006/relationships/hyperlink" Target="http://www.wiklundselmek.se/" TargetMode="External"/><Relationship Id="rId47" Type="http://schemas.openxmlformats.org/officeDocument/2006/relationships/hyperlink" Target="http://www.platgasol.se/" TargetMode="External"/><Relationship Id="rId48" Type="http://schemas.openxmlformats.org/officeDocument/2006/relationships/hyperlink" Target="http://www.astromfritid.se/" TargetMode="External"/><Relationship Id="rId49" Type="http://schemas.openxmlformats.org/officeDocument/2006/relationships/hyperlink" Target="http://www.mittservice.se/" TargetMode="External"/><Relationship Id="rId50" Type="http://schemas.openxmlformats.org/officeDocument/2006/relationships/hyperlink" Target="http://www.fritidsprodukter.nu/" TargetMode="External"/><Relationship Id="rId51" Type="http://schemas.openxmlformats.org/officeDocument/2006/relationships/hyperlink" Target="http://www.gar-bo.com/" TargetMode="External"/><Relationship Id="rId52" Type="http://schemas.openxmlformats.org/officeDocument/2006/relationships/hyperlink" Target="http://www.sijab.com/" TargetMode="External"/><Relationship Id="rId53" Type="http://schemas.openxmlformats.org/officeDocument/2006/relationships/hyperlink" Target="http://www.intekab.se/" TargetMode="External"/><Relationship Id="rId54" Type="http://schemas.openxmlformats.org/officeDocument/2006/relationships/hyperlink" Target="http://www.fritidsmetropolen.se/" TargetMode="External"/><Relationship Id="rId55" Type="http://schemas.openxmlformats.org/officeDocument/2006/relationships/hyperlink" Target="http://www.husvagnsdoktorn.se/" TargetMode="External"/><Relationship Id="rId56" Type="http://schemas.openxmlformats.org/officeDocument/2006/relationships/hyperlink" Target="http://www.skelleftebranslen.se/" TargetMode="External"/><Relationship Id="rId57" Type="http://schemas.openxmlformats.org/officeDocument/2006/relationships/hyperlink" Target="http://www.svetsprodukter.se/" TargetMode="External"/><Relationship Id="rId58" Type="http://schemas.openxmlformats.org/officeDocument/2006/relationships/hyperlink" Target="http://gulasidorna.eniro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H100" activeCellId="0" sqref="H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5.7"/>
    <col collapsed="false" customWidth="true" hidden="false" outlineLevel="0" max="3" min="3" style="1" width="20.7"/>
    <col collapsed="false" customWidth="true" hidden="false" outlineLevel="0" max="4" min="4" style="2" width="23.99"/>
    <col collapsed="false" customWidth="true" hidden="false" outlineLevel="0" max="5" min="5" style="1" width="9.14"/>
    <col collapsed="false" customWidth="true" hidden="false" outlineLevel="0" max="6" min="6" style="3" width="8.41"/>
    <col collapsed="false" customWidth="true" hidden="false" outlineLevel="0" max="7" min="7" style="1" width="24.56"/>
    <col collapsed="false" customWidth="true" hidden="false" outlineLevel="0" max="8" min="8" style="2" width="27.28"/>
    <col collapsed="false" customWidth="false" hidden="false" outlineLevel="0" max="9" min="9" style="2" width="11.42"/>
    <col collapsed="false" customWidth="true" hidden="false" outlineLevel="0" max="10" min="10" style="2" width="13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5" t="s">
        <v>7</v>
      </c>
      <c r="I1" s="5" t="s">
        <v>8</v>
      </c>
      <c r="J1" s="5" t="s">
        <v>9</v>
      </c>
    </row>
    <row r="2" customFormat="false" ht="51.75" hidden="false" customHeight="true" outlineLevel="0" collapsed="false">
      <c r="A2" s="6" t="s">
        <v>10</v>
      </c>
      <c r="B2" s="8" t="s">
        <v>11</v>
      </c>
      <c r="C2" s="6" t="s">
        <v>12</v>
      </c>
      <c r="D2" s="8" t="s">
        <v>13</v>
      </c>
      <c r="E2" s="9" t="n">
        <v>320</v>
      </c>
      <c r="F2" s="7"/>
      <c r="G2" s="10" t="s">
        <v>14</v>
      </c>
      <c r="H2" s="8" t="s">
        <v>15</v>
      </c>
      <c r="I2" s="8" t="s">
        <v>16</v>
      </c>
      <c r="J2" s="8" t="s">
        <v>17</v>
      </c>
    </row>
    <row r="3" customFormat="false" ht="24.75" hidden="false" customHeight="true" outlineLevel="0" collapsed="false">
      <c r="A3" s="4" t="s">
        <v>18</v>
      </c>
      <c r="B3" s="5" t="s">
        <v>18</v>
      </c>
      <c r="C3" s="4" t="s">
        <v>19</v>
      </c>
      <c r="D3" s="11" t="s">
        <v>20</v>
      </c>
      <c r="E3" s="12" t="n">
        <v>260</v>
      </c>
      <c r="F3" s="13"/>
      <c r="G3" s="6" t="s">
        <v>21</v>
      </c>
      <c r="H3" s="5" t="s">
        <v>22</v>
      </c>
      <c r="I3" s="8" t="s">
        <v>23</v>
      </c>
      <c r="J3" s="8" t="s">
        <v>24</v>
      </c>
    </row>
    <row r="4" customFormat="false" ht="25.5" hidden="false" customHeight="false" outlineLevel="0" collapsed="false">
      <c r="A4" s="4" t="s">
        <v>25</v>
      </c>
      <c r="B4" s="5" t="s">
        <v>25</v>
      </c>
      <c r="C4" s="6" t="s">
        <v>26</v>
      </c>
      <c r="D4" s="8" t="s">
        <v>27</v>
      </c>
      <c r="E4" s="9" t="n">
        <v>360</v>
      </c>
      <c r="F4" s="7"/>
      <c r="G4" s="6" t="s">
        <v>28</v>
      </c>
      <c r="H4" s="5" t="s">
        <v>29</v>
      </c>
      <c r="I4" s="8" t="s">
        <v>30</v>
      </c>
      <c r="J4" s="8" t="s">
        <v>31</v>
      </c>
    </row>
    <row r="5" customFormat="false" ht="25.5" hidden="false" customHeight="false" outlineLevel="0" collapsed="false">
      <c r="A5" s="6" t="s">
        <v>32</v>
      </c>
      <c r="B5" s="5" t="n">
        <v>9</v>
      </c>
      <c r="C5" s="4" t="s">
        <v>33</v>
      </c>
      <c r="D5" s="5" t="s">
        <v>34</v>
      </c>
      <c r="E5" s="9" t="n">
        <v>311</v>
      </c>
      <c r="F5" s="7"/>
      <c r="G5" s="10" t="s">
        <v>35</v>
      </c>
      <c r="H5" s="6" t="s">
        <v>36</v>
      </c>
      <c r="I5" s="5" t="s">
        <v>37</v>
      </c>
      <c r="J5" s="5" t="s">
        <v>38</v>
      </c>
    </row>
    <row r="6" customFormat="false" ht="25.5" hidden="false" customHeight="false" outlineLevel="0" collapsed="false">
      <c r="A6" s="6" t="s">
        <v>39</v>
      </c>
      <c r="B6" s="8" t="s">
        <v>40</v>
      </c>
      <c r="C6" s="4" t="s">
        <v>41</v>
      </c>
      <c r="D6" s="5" t="s">
        <v>42</v>
      </c>
      <c r="E6" s="9" t="n">
        <v>250</v>
      </c>
      <c r="F6" s="7"/>
      <c r="G6" s="10" t="s">
        <v>43</v>
      </c>
      <c r="H6" s="5" t="s">
        <v>44</v>
      </c>
      <c r="I6" s="8" t="s">
        <v>45</v>
      </c>
      <c r="J6" s="8" t="s">
        <v>46</v>
      </c>
    </row>
    <row r="7" customFormat="false" ht="44.25" hidden="false" customHeight="true" outlineLevel="0" collapsed="false">
      <c r="A7" s="4" t="s">
        <v>47</v>
      </c>
      <c r="B7" s="5" t="s">
        <v>48</v>
      </c>
      <c r="C7" s="6" t="s">
        <v>49</v>
      </c>
      <c r="D7" s="8" t="s">
        <v>50</v>
      </c>
      <c r="E7" s="12" t="n">
        <v>260</v>
      </c>
      <c r="F7" s="13"/>
      <c r="G7" s="6" t="s">
        <v>51</v>
      </c>
      <c r="H7" s="5" t="s">
        <v>52</v>
      </c>
      <c r="I7" s="8" t="s">
        <v>53</v>
      </c>
      <c r="J7" s="8" t="s">
        <v>54</v>
      </c>
    </row>
    <row r="8" customFormat="false" ht="38.25" hidden="false" customHeight="false" outlineLevel="0" collapsed="false">
      <c r="A8" s="4" t="s">
        <v>55</v>
      </c>
      <c r="B8" s="8" t="s">
        <v>56</v>
      </c>
      <c r="C8" s="4" t="s">
        <v>57</v>
      </c>
      <c r="D8" s="8" t="s">
        <v>58</v>
      </c>
      <c r="E8" s="9" t="n">
        <v>285</v>
      </c>
      <c r="F8" s="7"/>
      <c r="G8" s="10" t="s">
        <v>59</v>
      </c>
      <c r="H8" s="6" t="s">
        <v>60</v>
      </c>
      <c r="I8" s="8" t="s">
        <v>61</v>
      </c>
      <c r="J8" s="8" t="s">
        <v>62</v>
      </c>
    </row>
    <row r="9" customFormat="false" ht="37.5" hidden="false" customHeight="true" outlineLevel="0" collapsed="false">
      <c r="A9" s="6" t="s">
        <v>63</v>
      </c>
      <c r="B9" s="8" t="s">
        <v>64</v>
      </c>
      <c r="C9" s="4" t="s">
        <v>65</v>
      </c>
      <c r="D9" s="8" t="s">
        <v>66</v>
      </c>
      <c r="E9" s="9" t="n">
        <v>280</v>
      </c>
      <c r="F9" s="7"/>
      <c r="G9" s="10" t="s">
        <v>67</v>
      </c>
      <c r="H9" s="6" t="s">
        <v>68</v>
      </c>
      <c r="I9" s="5" t="s">
        <v>69</v>
      </c>
      <c r="J9" s="5" t="s">
        <v>70</v>
      </c>
    </row>
    <row r="10" customFormat="false" ht="26.25" hidden="false" customHeight="true" outlineLevel="0" collapsed="false">
      <c r="A10" s="4" t="s">
        <v>71</v>
      </c>
      <c r="B10" s="8" t="s">
        <v>72</v>
      </c>
      <c r="C10" s="4" t="s">
        <v>73</v>
      </c>
      <c r="D10" s="8" t="s">
        <v>74</v>
      </c>
      <c r="E10" s="9" t="n">
        <v>400</v>
      </c>
      <c r="F10" s="7"/>
      <c r="G10" s="6" t="s">
        <v>75</v>
      </c>
      <c r="H10" s="6" t="s">
        <v>76</v>
      </c>
      <c r="I10" s="8" t="s">
        <v>77</v>
      </c>
      <c r="J10" s="5" t="s">
        <v>78</v>
      </c>
    </row>
    <row r="11" customFormat="false" ht="38.25" hidden="false" customHeight="false" outlineLevel="0" collapsed="false">
      <c r="A11" s="4" t="s">
        <v>79</v>
      </c>
      <c r="B11" s="5" t="s">
        <v>79</v>
      </c>
      <c r="C11" s="4" t="s">
        <v>80</v>
      </c>
      <c r="D11" s="8" t="s">
        <v>81</v>
      </c>
      <c r="E11" s="12" t="n">
        <v>190</v>
      </c>
      <c r="F11" s="13"/>
      <c r="G11" s="4" t="s">
        <v>82</v>
      </c>
      <c r="H11" s="8" t="s">
        <v>83</v>
      </c>
      <c r="I11" s="8" t="s">
        <v>84</v>
      </c>
      <c r="J11" s="8" t="s">
        <v>85</v>
      </c>
    </row>
    <row r="12" customFormat="false" ht="25.5" hidden="false" customHeight="false" outlineLevel="0" collapsed="false">
      <c r="A12" s="6" t="s">
        <v>86</v>
      </c>
      <c r="B12" s="8" t="s">
        <v>64</v>
      </c>
      <c r="C12" s="6" t="s">
        <v>87</v>
      </c>
      <c r="D12" s="14" t="s">
        <v>88</v>
      </c>
      <c r="E12" s="9" t="n">
        <v>220</v>
      </c>
      <c r="F12" s="7"/>
      <c r="G12" s="15" t="s">
        <v>89</v>
      </c>
      <c r="H12" s="5" t="s">
        <v>90</v>
      </c>
      <c r="I12" s="8" t="s">
        <v>91</v>
      </c>
      <c r="J12" s="8" t="s">
        <v>92</v>
      </c>
    </row>
    <row r="13" customFormat="false" ht="25.5" hidden="false" customHeight="false" outlineLevel="0" collapsed="false">
      <c r="A13" s="6" t="s">
        <v>86</v>
      </c>
      <c r="B13" s="5"/>
      <c r="C13" s="6" t="s">
        <v>93</v>
      </c>
      <c r="D13" s="5" t="s">
        <v>94</v>
      </c>
      <c r="E13" s="9" t="n">
        <v>190</v>
      </c>
      <c r="F13" s="7"/>
      <c r="G13" s="10" t="s">
        <v>89</v>
      </c>
      <c r="H13" s="5" t="s">
        <v>95</v>
      </c>
      <c r="I13" s="8" t="s">
        <v>96</v>
      </c>
      <c r="J13" s="8" t="s">
        <v>97</v>
      </c>
    </row>
    <row r="14" customFormat="false" ht="25.5" hidden="false" customHeight="false" outlineLevel="0" collapsed="false">
      <c r="A14" s="6" t="s">
        <v>86</v>
      </c>
      <c r="B14" s="8" t="s">
        <v>64</v>
      </c>
      <c r="C14" s="6" t="s">
        <v>98</v>
      </c>
      <c r="D14" s="8" t="s">
        <v>99</v>
      </c>
      <c r="E14" s="9" t="n">
        <v>270</v>
      </c>
      <c r="F14" s="7"/>
      <c r="G14" s="10" t="s">
        <v>100</v>
      </c>
      <c r="H14" s="5" t="s">
        <v>101</v>
      </c>
      <c r="I14" s="8" t="s">
        <v>102</v>
      </c>
      <c r="J14" s="8" t="s">
        <v>103</v>
      </c>
    </row>
    <row r="15" customFormat="false" ht="25.5" hidden="false" customHeight="false" outlineLevel="0" collapsed="false">
      <c r="A15" s="6" t="s">
        <v>104</v>
      </c>
      <c r="B15" s="8" t="s">
        <v>105</v>
      </c>
      <c r="C15" s="6" t="s">
        <v>106</v>
      </c>
      <c r="D15" s="16" t="s">
        <v>107</v>
      </c>
      <c r="E15" s="9" t="n">
        <v>285</v>
      </c>
      <c r="F15" s="7"/>
      <c r="G15" s="4" t="s">
        <v>108</v>
      </c>
      <c r="H15" s="8" t="s">
        <v>109</v>
      </c>
      <c r="I15" s="8" t="s">
        <v>110</v>
      </c>
      <c r="J15" s="8" t="s">
        <v>111</v>
      </c>
    </row>
    <row r="16" customFormat="false" ht="38.25" hidden="false" customHeight="false" outlineLevel="0" collapsed="false">
      <c r="A16" s="6" t="s">
        <v>112</v>
      </c>
      <c r="B16" s="8" t="s">
        <v>72</v>
      </c>
      <c r="C16" s="6" t="s">
        <v>113</v>
      </c>
      <c r="D16" s="5" t="s">
        <v>114</v>
      </c>
      <c r="E16" s="9" t="n">
        <v>286</v>
      </c>
      <c r="F16" s="7"/>
      <c r="G16" s="10" t="s">
        <v>115</v>
      </c>
      <c r="H16" s="8" t="s">
        <v>116</v>
      </c>
      <c r="I16" s="8" t="s">
        <v>117</v>
      </c>
      <c r="J16" s="8" t="s">
        <v>118</v>
      </c>
    </row>
    <row r="17" customFormat="false" ht="25.5" hidden="false" customHeight="false" outlineLevel="0" collapsed="false">
      <c r="A17" s="6" t="s">
        <v>119</v>
      </c>
      <c r="B17" s="8" t="s">
        <v>64</v>
      </c>
      <c r="C17" s="4" t="s">
        <v>120</v>
      </c>
      <c r="D17" s="5" t="s">
        <v>121</v>
      </c>
      <c r="E17" s="9" t="n">
        <v>260</v>
      </c>
      <c r="F17" s="7"/>
      <c r="G17" s="6" t="s">
        <v>122</v>
      </c>
      <c r="H17" s="8" t="s">
        <v>123</v>
      </c>
      <c r="I17" s="8" t="s">
        <v>124</v>
      </c>
      <c r="J17" s="8" t="s">
        <v>125</v>
      </c>
    </row>
    <row r="18" customFormat="false" ht="37.5" hidden="false" customHeight="true" outlineLevel="0" collapsed="false">
      <c r="A18" s="4" t="s">
        <v>126</v>
      </c>
      <c r="B18" s="5" t="s">
        <v>64</v>
      </c>
      <c r="C18" s="6" t="s">
        <v>127</v>
      </c>
      <c r="D18" s="17" t="s">
        <v>128</v>
      </c>
      <c r="E18" s="12" t="n">
        <v>242</v>
      </c>
      <c r="F18" s="13" t="n">
        <v>22</v>
      </c>
      <c r="G18" s="6" t="s">
        <v>129</v>
      </c>
      <c r="H18" s="5" t="s">
        <v>130</v>
      </c>
      <c r="I18" s="8" t="s">
        <v>131</v>
      </c>
      <c r="J18" s="8" t="s">
        <v>132</v>
      </c>
    </row>
    <row r="19" customFormat="false" ht="42.75" hidden="false" customHeight="true" outlineLevel="0" collapsed="false">
      <c r="A19" s="6" t="s">
        <v>126</v>
      </c>
      <c r="B19" s="8" t="s">
        <v>64</v>
      </c>
      <c r="C19" s="6" t="s">
        <v>133</v>
      </c>
      <c r="D19" s="5" t="s">
        <v>134</v>
      </c>
      <c r="E19" s="9" t="n">
        <v>245</v>
      </c>
      <c r="F19" s="7"/>
      <c r="G19" s="10" t="s">
        <v>135</v>
      </c>
      <c r="H19" s="8" t="s">
        <v>136</v>
      </c>
      <c r="I19" s="8" t="s">
        <v>131</v>
      </c>
      <c r="J19" s="8" t="s">
        <v>132</v>
      </c>
    </row>
    <row r="20" customFormat="false" ht="42.75" hidden="false" customHeight="true" outlineLevel="0" collapsed="false">
      <c r="A20" s="6" t="s">
        <v>137</v>
      </c>
      <c r="B20" s="8" t="s">
        <v>138</v>
      </c>
      <c r="C20" s="4" t="s">
        <v>139</v>
      </c>
      <c r="D20" s="8" t="s">
        <v>140</v>
      </c>
      <c r="E20" s="9" t="n">
        <v>250</v>
      </c>
      <c r="F20" s="7"/>
      <c r="G20" s="10" t="s">
        <v>141</v>
      </c>
      <c r="H20" s="6" t="s">
        <v>142</v>
      </c>
      <c r="I20" s="5" t="s">
        <v>143</v>
      </c>
      <c r="J20" s="5" t="s">
        <v>144</v>
      </c>
    </row>
    <row r="21" customFormat="false" ht="40.5" hidden="false" customHeight="true" outlineLevel="0" collapsed="false">
      <c r="A21" s="6" t="s">
        <v>145</v>
      </c>
      <c r="B21" s="8" t="s">
        <v>64</v>
      </c>
      <c r="C21" s="6" t="s">
        <v>146</v>
      </c>
      <c r="D21" s="5" t="s">
        <v>147</v>
      </c>
      <c r="E21" s="9" t="n">
        <v>245</v>
      </c>
      <c r="F21" s="7"/>
      <c r="G21" s="10" t="s">
        <v>148</v>
      </c>
      <c r="H21" s="5" t="s">
        <v>149</v>
      </c>
      <c r="I21" s="8" t="s">
        <v>150</v>
      </c>
      <c r="J21" s="8" t="s">
        <v>151</v>
      </c>
    </row>
    <row r="22" customFormat="false" ht="25.5" hidden="false" customHeight="false" outlineLevel="0" collapsed="false">
      <c r="A22" s="6" t="s">
        <v>152</v>
      </c>
      <c r="B22" s="8" t="s">
        <v>64</v>
      </c>
      <c r="C22" s="6" t="s">
        <v>153</v>
      </c>
      <c r="D22" s="5" t="s">
        <v>154</v>
      </c>
      <c r="E22" s="9" t="n">
        <v>300</v>
      </c>
      <c r="F22" s="7"/>
      <c r="G22" s="10" t="s">
        <v>155</v>
      </c>
      <c r="H22" s="8" t="s">
        <v>123</v>
      </c>
      <c r="I22" s="8" t="s">
        <v>156</v>
      </c>
      <c r="J22" s="8" t="s">
        <v>157</v>
      </c>
    </row>
    <row r="23" customFormat="false" ht="25.5" hidden="false" customHeight="false" outlineLevel="0" collapsed="false">
      <c r="A23" s="6" t="s">
        <v>152</v>
      </c>
      <c r="B23" s="8" t="s">
        <v>158</v>
      </c>
      <c r="C23" s="4" t="s">
        <v>159</v>
      </c>
      <c r="D23" s="5" t="s">
        <v>160</v>
      </c>
      <c r="E23" s="9" t="n">
        <v>379</v>
      </c>
      <c r="F23" s="7"/>
      <c r="G23" s="10" t="s">
        <v>161</v>
      </c>
      <c r="H23" s="4" t="s">
        <v>162</v>
      </c>
      <c r="I23" s="5" t="s">
        <v>163</v>
      </c>
      <c r="J23" s="5" t="s">
        <v>164</v>
      </c>
    </row>
    <row r="24" customFormat="false" ht="38.25" hidden="false" customHeight="false" outlineLevel="0" collapsed="false">
      <c r="A24" s="6" t="s">
        <v>165</v>
      </c>
      <c r="B24" s="8" t="s">
        <v>166</v>
      </c>
      <c r="C24" s="4" t="s">
        <v>167</v>
      </c>
      <c r="D24" s="5" t="s">
        <v>168</v>
      </c>
      <c r="E24" s="9" t="n">
        <v>298</v>
      </c>
      <c r="F24" s="7"/>
      <c r="G24" s="10" t="s">
        <v>169</v>
      </c>
      <c r="H24" s="5" t="s">
        <v>170</v>
      </c>
      <c r="I24" s="8" t="s">
        <v>171</v>
      </c>
      <c r="J24" s="8" t="s">
        <v>172</v>
      </c>
    </row>
    <row r="25" customFormat="false" ht="25.5" hidden="false" customHeight="false" outlineLevel="0" collapsed="false">
      <c r="A25" s="4" t="s">
        <v>165</v>
      </c>
      <c r="B25" s="5" t="s">
        <v>72</v>
      </c>
      <c r="C25" s="6" t="s">
        <v>173</v>
      </c>
      <c r="D25" s="8" t="s">
        <v>174</v>
      </c>
      <c r="E25" s="9" t="n">
        <v>242</v>
      </c>
      <c r="F25" s="13" t="n">
        <v>22</v>
      </c>
      <c r="G25" s="4"/>
      <c r="H25" s="5"/>
      <c r="I25" s="8" t="s">
        <v>175</v>
      </c>
      <c r="J25" s="8" t="s">
        <v>176</v>
      </c>
    </row>
    <row r="26" customFormat="false" ht="27.75" hidden="false" customHeight="true" outlineLevel="0" collapsed="false">
      <c r="A26" s="6" t="s">
        <v>177</v>
      </c>
      <c r="B26" s="8" t="s">
        <v>178</v>
      </c>
      <c r="C26" s="4" t="s">
        <v>179</v>
      </c>
      <c r="D26" s="5" t="s">
        <v>180</v>
      </c>
      <c r="E26" s="9" t="n">
        <v>450</v>
      </c>
      <c r="F26" s="7"/>
      <c r="G26" s="10" t="s">
        <v>181</v>
      </c>
      <c r="H26" s="5" t="s">
        <v>182</v>
      </c>
      <c r="I26" s="8" t="s">
        <v>183</v>
      </c>
      <c r="J26" s="5" t="s">
        <v>184</v>
      </c>
    </row>
    <row r="27" customFormat="false" ht="27.75" hidden="false" customHeight="true" outlineLevel="0" collapsed="false">
      <c r="A27" s="4" t="s">
        <v>185</v>
      </c>
      <c r="B27" s="5" t="s">
        <v>64</v>
      </c>
      <c r="C27" s="6" t="s">
        <v>186</v>
      </c>
      <c r="D27" s="8" t="s">
        <v>187</v>
      </c>
      <c r="E27" s="9" t="n">
        <v>250</v>
      </c>
      <c r="F27" s="13"/>
      <c r="G27" s="18" t="s">
        <v>188</v>
      </c>
      <c r="H27" s="19" t="s">
        <v>189</v>
      </c>
      <c r="I27" s="8" t="s">
        <v>190</v>
      </c>
      <c r="J27" s="8" t="s">
        <v>191</v>
      </c>
    </row>
    <row r="28" customFormat="false" ht="27.75" hidden="false" customHeight="true" outlineLevel="0" collapsed="false">
      <c r="A28" s="6" t="s">
        <v>192</v>
      </c>
      <c r="B28" s="8" t="s">
        <v>193</v>
      </c>
      <c r="C28" s="4" t="s">
        <v>194</v>
      </c>
      <c r="D28" s="5" t="s">
        <v>195</v>
      </c>
      <c r="E28" s="9" t="n">
        <v>300</v>
      </c>
      <c r="F28" s="7"/>
      <c r="G28" s="20" t="s">
        <v>196</v>
      </c>
      <c r="H28" s="8" t="s">
        <v>197</v>
      </c>
      <c r="I28" s="5" t="s">
        <v>198</v>
      </c>
      <c r="J28" s="5" t="s">
        <v>199</v>
      </c>
    </row>
    <row r="29" customFormat="false" ht="27.75" hidden="false" customHeight="true" outlineLevel="0" collapsed="false">
      <c r="A29" s="6" t="s">
        <v>200</v>
      </c>
      <c r="B29" s="8" t="s">
        <v>201</v>
      </c>
      <c r="C29" s="6" t="s">
        <v>202</v>
      </c>
      <c r="D29" s="5" t="s">
        <v>203</v>
      </c>
      <c r="E29" s="9" t="n">
        <v>350</v>
      </c>
      <c r="F29" s="7"/>
      <c r="G29" s="10" t="s">
        <v>204</v>
      </c>
      <c r="H29" s="5" t="s">
        <v>205</v>
      </c>
      <c r="I29" s="8" t="s">
        <v>206</v>
      </c>
      <c r="J29" s="8" t="s">
        <v>207</v>
      </c>
    </row>
    <row r="30" customFormat="false" ht="27.75" hidden="false" customHeight="true" outlineLevel="0" collapsed="false">
      <c r="A30" s="6" t="s">
        <v>208</v>
      </c>
      <c r="B30" s="8" t="s">
        <v>72</v>
      </c>
      <c r="C30" s="4" t="s">
        <v>209</v>
      </c>
      <c r="D30" s="5" t="s">
        <v>210</v>
      </c>
      <c r="E30" s="9" t="n">
        <v>295</v>
      </c>
      <c r="F30" s="7"/>
      <c r="G30" s="10" t="s">
        <v>211</v>
      </c>
      <c r="H30" s="5" t="s">
        <v>212</v>
      </c>
      <c r="I30" s="8" t="s">
        <v>213</v>
      </c>
      <c r="J30" s="8" t="s">
        <v>214</v>
      </c>
    </row>
    <row r="31" customFormat="false" ht="23.25" hidden="false" customHeight="true" outlineLevel="0" collapsed="false">
      <c r="A31" s="6" t="s">
        <v>215</v>
      </c>
      <c r="B31" s="8" t="s">
        <v>72</v>
      </c>
      <c r="C31" s="4" t="s">
        <v>216</v>
      </c>
      <c r="D31" s="5" t="s">
        <v>217</v>
      </c>
      <c r="E31" s="9" t="n">
        <v>300</v>
      </c>
      <c r="F31" s="7"/>
      <c r="G31" s="6" t="s">
        <v>196</v>
      </c>
      <c r="H31" s="5" t="s">
        <v>218</v>
      </c>
      <c r="I31" s="8" t="s">
        <v>219</v>
      </c>
      <c r="J31" s="8" t="s">
        <v>220</v>
      </c>
    </row>
    <row r="32" customFormat="false" ht="23.25" hidden="false" customHeight="true" outlineLevel="0" collapsed="false">
      <c r="A32" s="6" t="s">
        <v>221</v>
      </c>
      <c r="B32" s="8" t="s">
        <v>222</v>
      </c>
      <c r="C32" s="4" t="s">
        <v>223</v>
      </c>
      <c r="D32" s="5" t="s">
        <v>224</v>
      </c>
      <c r="E32" s="9" t="n">
        <v>290</v>
      </c>
      <c r="F32" s="7"/>
      <c r="G32" s="10" t="s">
        <v>225</v>
      </c>
      <c r="H32" s="5" t="s">
        <v>226</v>
      </c>
      <c r="I32" s="8" t="s">
        <v>227</v>
      </c>
      <c r="J32" s="8" t="s">
        <v>228</v>
      </c>
    </row>
    <row r="33" customFormat="false" ht="25.5" hidden="false" customHeight="true" outlineLevel="0" collapsed="false">
      <c r="A33" s="4" t="s">
        <v>229</v>
      </c>
      <c r="B33" s="5" t="s">
        <v>230</v>
      </c>
      <c r="C33" s="6" t="s">
        <v>231</v>
      </c>
      <c r="D33" s="21" t="s">
        <v>232</v>
      </c>
      <c r="E33" s="12" t="n">
        <v>275</v>
      </c>
      <c r="F33" s="13"/>
      <c r="G33" s="6" t="s">
        <v>233</v>
      </c>
      <c r="H33" s="5" t="s">
        <v>234</v>
      </c>
      <c r="I33" s="8" t="s">
        <v>235</v>
      </c>
      <c r="J33" s="8" t="s">
        <v>236</v>
      </c>
    </row>
    <row r="34" customFormat="false" ht="26.25" hidden="false" customHeight="true" outlineLevel="0" collapsed="false">
      <c r="A34" s="4" t="s">
        <v>237</v>
      </c>
      <c r="B34" s="5" t="s">
        <v>238</v>
      </c>
      <c r="C34" s="4" t="s">
        <v>239</v>
      </c>
      <c r="D34" s="8" t="s">
        <v>240</v>
      </c>
      <c r="E34" s="9" t="n">
        <v>299</v>
      </c>
      <c r="F34" s="7"/>
      <c r="G34" s="6" t="s">
        <v>241</v>
      </c>
      <c r="H34" s="5"/>
      <c r="I34" s="5" t="s">
        <v>242</v>
      </c>
      <c r="J34" s="8" t="s">
        <v>243</v>
      </c>
    </row>
    <row r="35" customFormat="false" ht="26.25" hidden="false" customHeight="true" outlineLevel="0" collapsed="false">
      <c r="A35" s="6" t="s">
        <v>244</v>
      </c>
      <c r="B35" s="8" t="s">
        <v>245</v>
      </c>
      <c r="C35" s="4" t="s">
        <v>246</v>
      </c>
      <c r="D35" s="8" t="s">
        <v>247</v>
      </c>
      <c r="E35" s="9" t="n">
        <v>295</v>
      </c>
      <c r="F35" s="7"/>
      <c r="G35" s="10" t="s">
        <v>248</v>
      </c>
      <c r="H35" s="6" t="s">
        <v>249</v>
      </c>
      <c r="I35" s="5" t="s">
        <v>250</v>
      </c>
      <c r="J35" s="5" t="s">
        <v>251</v>
      </c>
    </row>
    <row r="36" customFormat="false" ht="26.25" hidden="false" customHeight="true" outlineLevel="0" collapsed="false">
      <c r="A36" s="4" t="s">
        <v>252</v>
      </c>
      <c r="B36" s="5" t="s">
        <v>230</v>
      </c>
      <c r="C36" s="4" t="s">
        <v>253</v>
      </c>
      <c r="D36" s="8" t="s">
        <v>254</v>
      </c>
      <c r="E36" s="12" t="n">
        <v>219</v>
      </c>
      <c r="F36" s="13"/>
      <c r="G36" s="4" t="s">
        <v>255</v>
      </c>
      <c r="H36" s="5" t="s">
        <v>256</v>
      </c>
      <c r="I36" s="8" t="s">
        <v>257</v>
      </c>
      <c r="J36" s="5" t="s">
        <v>258</v>
      </c>
    </row>
    <row r="37" customFormat="false" ht="26.25" hidden="false" customHeight="true" outlineLevel="0" collapsed="false">
      <c r="A37" s="6" t="s">
        <v>259</v>
      </c>
      <c r="B37" s="8" t="s">
        <v>193</v>
      </c>
      <c r="C37" s="4" t="s">
        <v>260</v>
      </c>
      <c r="D37" s="5" t="s">
        <v>261</v>
      </c>
      <c r="E37" s="9" t="n">
        <v>266</v>
      </c>
      <c r="F37" s="7"/>
      <c r="G37" s="10" t="s">
        <v>262</v>
      </c>
      <c r="H37" s="5" t="s">
        <v>263</v>
      </c>
      <c r="I37" s="8" t="s">
        <v>264</v>
      </c>
      <c r="J37" s="8" t="s">
        <v>265</v>
      </c>
    </row>
    <row r="38" customFormat="false" ht="29.25" hidden="false" customHeight="true" outlineLevel="0" collapsed="false">
      <c r="A38" s="6" t="s">
        <v>266</v>
      </c>
      <c r="B38" s="8" t="s">
        <v>267</v>
      </c>
      <c r="C38" s="6" t="s">
        <v>268</v>
      </c>
      <c r="D38" s="5" t="s">
        <v>269</v>
      </c>
      <c r="E38" s="9" t="n">
        <v>390</v>
      </c>
      <c r="F38" s="7"/>
      <c r="G38" s="6" t="s">
        <v>122</v>
      </c>
      <c r="H38" s="8" t="s">
        <v>123</v>
      </c>
      <c r="I38" s="8" t="s">
        <v>270</v>
      </c>
      <c r="J38" s="8" t="s">
        <v>271</v>
      </c>
    </row>
    <row r="39" customFormat="false" ht="36.75" hidden="false" customHeight="true" outlineLevel="0" collapsed="false">
      <c r="A39" s="6" t="s">
        <v>272</v>
      </c>
      <c r="B39" s="8" t="s">
        <v>193</v>
      </c>
      <c r="C39" s="6" t="s">
        <v>273</v>
      </c>
      <c r="D39" s="5" t="s">
        <v>274</v>
      </c>
      <c r="E39" s="9" t="n">
        <v>270</v>
      </c>
      <c r="F39" s="7"/>
      <c r="G39" s="10" t="s">
        <v>275</v>
      </c>
      <c r="H39" s="5" t="s">
        <v>276</v>
      </c>
      <c r="I39" s="8" t="s">
        <v>277</v>
      </c>
      <c r="J39" s="8" t="s">
        <v>278</v>
      </c>
    </row>
    <row r="40" customFormat="false" ht="30" hidden="false" customHeight="true" outlineLevel="0" collapsed="false">
      <c r="A40" s="6" t="s">
        <v>279</v>
      </c>
      <c r="B40" s="8" t="s">
        <v>193</v>
      </c>
      <c r="C40" s="4" t="s">
        <v>280</v>
      </c>
      <c r="D40" s="5" t="s">
        <v>281</v>
      </c>
      <c r="E40" s="9" t="n">
        <v>270</v>
      </c>
      <c r="F40" s="7"/>
      <c r="G40" s="10" t="s">
        <v>282</v>
      </c>
      <c r="H40" s="5" t="s">
        <v>283</v>
      </c>
      <c r="I40" s="8" t="s">
        <v>284</v>
      </c>
      <c r="J40" s="8" t="s">
        <v>285</v>
      </c>
    </row>
    <row r="41" customFormat="false" ht="26.25" hidden="false" customHeight="true" outlineLevel="0" collapsed="false">
      <c r="A41" s="6" t="s">
        <v>286</v>
      </c>
      <c r="B41" s="8" t="s">
        <v>287</v>
      </c>
      <c r="C41" s="4" t="s">
        <v>288</v>
      </c>
      <c r="D41" s="5" t="s">
        <v>289</v>
      </c>
      <c r="E41" s="9" t="n">
        <v>260</v>
      </c>
      <c r="F41" s="7"/>
      <c r="G41" s="10" t="s">
        <v>290</v>
      </c>
      <c r="H41" s="5" t="s">
        <v>291</v>
      </c>
      <c r="I41" s="8" t="s">
        <v>292</v>
      </c>
      <c r="J41" s="8" t="s">
        <v>293</v>
      </c>
    </row>
    <row r="42" customFormat="false" ht="27" hidden="false" customHeight="true" outlineLevel="0" collapsed="false">
      <c r="A42" s="4" t="s">
        <v>294</v>
      </c>
      <c r="B42" s="5" t="s">
        <v>295</v>
      </c>
      <c r="C42" s="4" t="s">
        <v>296</v>
      </c>
      <c r="D42" s="8" t="s">
        <v>297</v>
      </c>
      <c r="E42" s="9" t="n">
        <v>270</v>
      </c>
      <c r="F42" s="7" t="n">
        <v>20</v>
      </c>
      <c r="G42" s="4" t="s">
        <v>298</v>
      </c>
      <c r="H42" s="5" t="s">
        <v>299</v>
      </c>
      <c r="I42" s="5" t="s">
        <v>300</v>
      </c>
      <c r="J42" s="5" t="s">
        <v>301</v>
      </c>
    </row>
    <row r="43" customFormat="false" ht="26.25" hidden="false" customHeight="true" outlineLevel="0" collapsed="false">
      <c r="A43" s="4" t="s">
        <v>302</v>
      </c>
      <c r="B43" s="5" t="s">
        <v>302</v>
      </c>
      <c r="C43" s="4" t="s">
        <v>303</v>
      </c>
      <c r="D43" s="8" t="s">
        <v>304</v>
      </c>
      <c r="E43" s="9" t="n">
        <v>319</v>
      </c>
      <c r="F43" s="7" t="n">
        <v>29</v>
      </c>
      <c r="G43" s="4" t="s">
        <v>305</v>
      </c>
      <c r="H43" s="5" t="s">
        <v>306</v>
      </c>
      <c r="I43" s="5" t="s">
        <v>307</v>
      </c>
      <c r="J43" s="5" t="s">
        <v>308</v>
      </c>
    </row>
    <row r="44" customFormat="false" ht="26.25" hidden="false" customHeight="true" outlineLevel="0" collapsed="false">
      <c r="A44" s="6" t="s">
        <v>309</v>
      </c>
      <c r="B44" s="5" t="n">
        <v>172</v>
      </c>
      <c r="C44" s="6" t="s">
        <v>310</v>
      </c>
      <c r="D44" s="8" t="s">
        <v>311</v>
      </c>
      <c r="E44" s="9" t="n">
        <v>450</v>
      </c>
      <c r="F44" s="7"/>
      <c r="G44" s="20" t="s">
        <v>312</v>
      </c>
      <c r="H44" s="4" t="s">
        <v>313</v>
      </c>
      <c r="I44" s="5" t="s">
        <v>314</v>
      </c>
      <c r="J44" s="5" t="s">
        <v>315</v>
      </c>
    </row>
    <row r="45" customFormat="false" ht="38.25" hidden="false" customHeight="true" outlineLevel="0" collapsed="false">
      <c r="A45" s="6" t="s">
        <v>316</v>
      </c>
      <c r="B45" s="8" t="s">
        <v>317</v>
      </c>
      <c r="C45" s="4" t="s">
        <v>318</v>
      </c>
      <c r="D45" s="5" t="s">
        <v>319</v>
      </c>
      <c r="E45" s="9" t="n">
        <v>360</v>
      </c>
      <c r="F45" s="7"/>
      <c r="G45" s="10" t="s">
        <v>320</v>
      </c>
      <c r="H45" s="8" t="s">
        <v>321</v>
      </c>
      <c r="I45" s="8" t="s">
        <v>322</v>
      </c>
      <c r="J45" s="8" t="s">
        <v>323</v>
      </c>
    </row>
    <row r="46" customFormat="false" ht="33" hidden="false" customHeight="true" outlineLevel="0" collapsed="false">
      <c r="A46" s="6" t="s">
        <v>324</v>
      </c>
      <c r="B46" s="8" t="s">
        <v>325</v>
      </c>
      <c r="C46" s="6" t="s">
        <v>326</v>
      </c>
      <c r="D46" s="5" t="s">
        <v>327</v>
      </c>
      <c r="E46" s="9" t="n">
        <v>299</v>
      </c>
      <c r="F46" s="7"/>
      <c r="G46" s="10" t="s">
        <v>328</v>
      </c>
      <c r="H46" s="5" t="s">
        <v>329</v>
      </c>
      <c r="I46" s="8" t="s">
        <v>330</v>
      </c>
      <c r="J46" s="8" t="s">
        <v>331</v>
      </c>
    </row>
    <row r="47" customFormat="false" ht="24.75" hidden="false" customHeight="true" outlineLevel="0" collapsed="false">
      <c r="A47" s="6" t="s">
        <v>332</v>
      </c>
      <c r="B47" s="8" t="s">
        <v>333</v>
      </c>
      <c r="C47" s="4" t="s">
        <v>334</v>
      </c>
      <c r="D47" s="5" t="s">
        <v>335</v>
      </c>
      <c r="E47" s="9" t="n">
        <v>350</v>
      </c>
      <c r="F47" s="7"/>
      <c r="G47" s="10" t="s">
        <v>336</v>
      </c>
      <c r="H47" s="5" t="s">
        <v>337</v>
      </c>
      <c r="I47" s="8" t="s">
        <v>338</v>
      </c>
      <c r="J47" s="8" t="s">
        <v>339</v>
      </c>
    </row>
    <row r="48" customFormat="false" ht="29.25" hidden="false" customHeight="true" outlineLevel="0" collapsed="false">
      <c r="A48" s="6" t="s">
        <v>324</v>
      </c>
      <c r="B48" s="5" t="s">
        <v>340</v>
      </c>
      <c r="C48" s="4" t="s">
        <v>296</v>
      </c>
      <c r="D48" s="8" t="s">
        <v>341</v>
      </c>
      <c r="E48" s="9" t="n">
        <v>220</v>
      </c>
      <c r="F48" s="13" t="n">
        <v>20</v>
      </c>
      <c r="G48" s="4" t="s">
        <v>298</v>
      </c>
      <c r="H48" s="5" t="s">
        <v>342</v>
      </c>
      <c r="I48" s="5" t="s">
        <v>343</v>
      </c>
      <c r="J48" s="5" t="s">
        <v>344</v>
      </c>
    </row>
    <row r="49" customFormat="false" ht="26.25" hidden="false" customHeight="true" outlineLevel="0" collapsed="false">
      <c r="A49" s="6" t="s">
        <v>345</v>
      </c>
      <c r="B49" s="8" t="s">
        <v>158</v>
      </c>
      <c r="C49" s="6" t="s">
        <v>346</v>
      </c>
      <c r="D49" s="5" t="s">
        <v>347</v>
      </c>
      <c r="E49" s="9" t="n">
        <v>349</v>
      </c>
      <c r="F49" s="7"/>
      <c r="G49" s="10" t="s">
        <v>348</v>
      </c>
      <c r="H49" s="5" t="s">
        <v>349</v>
      </c>
      <c r="I49" s="8" t="s">
        <v>350</v>
      </c>
      <c r="J49" s="8" t="s">
        <v>351</v>
      </c>
    </row>
    <row r="50" customFormat="false" ht="27" hidden="false" customHeight="true" outlineLevel="0" collapsed="false">
      <c r="A50" s="6" t="s">
        <v>352</v>
      </c>
      <c r="B50" s="8" t="s">
        <v>353</v>
      </c>
      <c r="C50" s="4" t="s">
        <v>354</v>
      </c>
      <c r="D50" s="5" t="s">
        <v>355</v>
      </c>
      <c r="E50" s="9" t="n">
        <v>350</v>
      </c>
      <c r="F50" s="7"/>
      <c r="G50" s="10" t="s">
        <v>356</v>
      </c>
      <c r="H50" s="5" t="s">
        <v>357</v>
      </c>
      <c r="I50" s="5" t="s">
        <v>358</v>
      </c>
      <c r="J50" s="5" t="s">
        <v>359</v>
      </c>
    </row>
    <row r="51" customFormat="false" ht="28.5" hidden="false" customHeight="true" outlineLevel="0" collapsed="false">
      <c r="A51" s="6" t="s">
        <v>332</v>
      </c>
      <c r="B51" s="8" t="s">
        <v>360</v>
      </c>
      <c r="C51" s="4" t="s">
        <v>326</v>
      </c>
      <c r="D51" s="5" t="s">
        <v>361</v>
      </c>
      <c r="E51" s="9" t="n">
        <v>349</v>
      </c>
      <c r="F51" s="7"/>
      <c r="G51" s="10" t="s">
        <v>328</v>
      </c>
      <c r="H51" s="8" t="s">
        <v>329</v>
      </c>
      <c r="I51" s="8" t="s">
        <v>362</v>
      </c>
      <c r="J51" s="8" t="s">
        <v>363</v>
      </c>
    </row>
    <row r="52" customFormat="false" ht="30" hidden="false" customHeight="true" outlineLevel="0" collapsed="false">
      <c r="A52" s="4" t="s">
        <v>364</v>
      </c>
      <c r="B52" s="5" t="s">
        <v>365</v>
      </c>
      <c r="C52" s="4" t="s">
        <v>366</v>
      </c>
      <c r="D52" s="8" t="s">
        <v>367</v>
      </c>
      <c r="E52" s="9" t="n">
        <v>322</v>
      </c>
      <c r="F52" s="7" t="n">
        <v>29.25</v>
      </c>
      <c r="G52" s="4" t="s">
        <v>368</v>
      </c>
      <c r="H52" s="5" t="s">
        <v>369</v>
      </c>
      <c r="I52" s="5" t="s">
        <v>370</v>
      </c>
      <c r="J52" s="8" t="s">
        <v>371</v>
      </c>
    </row>
    <row r="53" customFormat="false" ht="28.5" hidden="false" customHeight="true" outlineLevel="0" collapsed="false">
      <c r="A53" s="6" t="s">
        <v>372</v>
      </c>
      <c r="B53" s="8" t="s">
        <v>105</v>
      </c>
      <c r="C53" s="4" t="s">
        <v>373</v>
      </c>
      <c r="D53" s="5" t="s">
        <v>374</v>
      </c>
      <c r="E53" s="9" t="n">
        <v>289</v>
      </c>
      <c r="F53" s="7"/>
      <c r="G53" s="10" t="s">
        <v>375</v>
      </c>
      <c r="H53" s="4" t="s">
        <v>376</v>
      </c>
      <c r="I53" s="5" t="s">
        <v>377</v>
      </c>
      <c r="J53" s="5" t="s">
        <v>378</v>
      </c>
    </row>
    <row r="54" customFormat="false" ht="25.5" hidden="false" customHeight="true" outlineLevel="0" collapsed="false">
      <c r="A54" s="6" t="s">
        <v>379</v>
      </c>
      <c r="B54" s="8" t="s">
        <v>193</v>
      </c>
      <c r="C54" s="4" t="s">
        <v>380</v>
      </c>
      <c r="D54" s="5" t="s">
        <v>381</v>
      </c>
      <c r="E54" s="9" t="n">
        <v>295</v>
      </c>
      <c r="F54" s="7"/>
      <c r="G54" s="10" t="s">
        <v>320</v>
      </c>
      <c r="H54" s="8" t="s">
        <v>382</v>
      </c>
      <c r="I54" s="8" t="s">
        <v>383</v>
      </c>
      <c r="J54" s="8" t="s">
        <v>384</v>
      </c>
    </row>
    <row r="55" customFormat="false" ht="27.75" hidden="false" customHeight="true" outlineLevel="0" collapsed="false">
      <c r="A55" s="4" t="s">
        <v>385</v>
      </c>
      <c r="B55" s="8" t="s">
        <v>193</v>
      </c>
      <c r="C55" s="4" t="s">
        <v>386</v>
      </c>
      <c r="D55" s="5" t="s">
        <v>387</v>
      </c>
      <c r="E55" s="9" t="n">
        <v>250</v>
      </c>
      <c r="F55" s="7"/>
      <c r="G55" s="6" t="s">
        <v>122</v>
      </c>
      <c r="H55" s="4"/>
      <c r="I55" s="5" t="s">
        <v>388</v>
      </c>
      <c r="J55" s="22" t="s">
        <v>371</v>
      </c>
    </row>
    <row r="56" customFormat="false" ht="27.75" hidden="false" customHeight="true" outlineLevel="0" collapsed="false">
      <c r="A56" s="6" t="s">
        <v>389</v>
      </c>
      <c r="B56" s="8" t="s">
        <v>390</v>
      </c>
      <c r="C56" s="4" t="s">
        <v>391</v>
      </c>
      <c r="D56" s="5" t="s">
        <v>392</v>
      </c>
      <c r="E56" s="9" t="n">
        <v>349</v>
      </c>
      <c r="F56" s="7"/>
      <c r="G56" s="10" t="s">
        <v>393</v>
      </c>
      <c r="H56" s="8" t="s">
        <v>394</v>
      </c>
      <c r="I56" s="8" t="s">
        <v>395</v>
      </c>
      <c r="J56" s="8" t="s">
        <v>396</v>
      </c>
    </row>
    <row r="57" customFormat="false" ht="39.75" hidden="false" customHeight="true" outlineLevel="0" collapsed="false">
      <c r="A57" s="6" t="s">
        <v>397</v>
      </c>
      <c r="B57" s="8" t="s">
        <v>193</v>
      </c>
      <c r="C57" s="4" t="s">
        <v>398</v>
      </c>
      <c r="D57" s="5" t="s">
        <v>399</v>
      </c>
      <c r="E57" s="9" t="n">
        <v>395</v>
      </c>
      <c r="F57" s="7"/>
      <c r="G57" s="10" t="s">
        <v>400</v>
      </c>
      <c r="H57" s="8" t="s">
        <v>401</v>
      </c>
      <c r="I57" s="8" t="s">
        <v>402</v>
      </c>
      <c r="J57" s="8" t="s">
        <v>403</v>
      </c>
    </row>
    <row r="58" customFormat="false" ht="26.25" hidden="false" customHeight="true" outlineLevel="0" collapsed="false">
      <c r="A58" s="4" t="s">
        <v>397</v>
      </c>
      <c r="B58" s="5" t="s">
        <v>193</v>
      </c>
      <c r="C58" s="4" t="s">
        <v>404</v>
      </c>
      <c r="D58" s="8" t="s">
        <v>405</v>
      </c>
      <c r="E58" s="12" t="n">
        <v>349</v>
      </c>
      <c r="F58" s="13"/>
      <c r="G58" s="10" t="s">
        <v>406</v>
      </c>
      <c r="H58" s="6" t="s">
        <v>407</v>
      </c>
      <c r="I58" s="5" t="s">
        <v>408</v>
      </c>
      <c r="J58" s="5" t="s">
        <v>409</v>
      </c>
    </row>
    <row r="59" customFormat="false" ht="25.5" hidden="false" customHeight="true" outlineLevel="0" collapsed="false">
      <c r="A59" s="6" t="s">
        <v>410</v>
      </c>
      <c r="B59" s="8" t="s">
        <v>411</v>
      </c>
      <c r="C59" s="4" t="s">
        <v>412</v>
      </c>
      <c r="D59" s="5" t="s">
        <v>413</v>
      </c>
      <c r="E59" s="9" t="n">
        <v>350</v>
      </c>
      <c r="F59" s="7"/>
      <c r="G59" s="10" t="s">
        <v>414</v>
      </c>
      <c r="H59" s="5" t="s">
        <v>415</v>
      </c>
      <c r="I59" s="8" t="s">
        <v>416</v>
      </c>
      <c r="J59" s="8" t="s">
        <v>417</v>
      </c>
    </row>
    <row r="60" customFormat="false" ht="24.75" hidden="false" customHeight="true" outlineLevel="0" collapsed="false">
      <c r="A60" s="4" t="s">
        <v>418</v>
      </c>
      <c r="B60" s="5" t="s">
        <v>418</v>
      </c>
      <c r="C60" s="4" t="s">
        <v>419</v>
      </c>
      <c r="D60" s="8" t="s">
        <v>420</v>
      </c>
      <c r="E60" s="12" t="n">
        <v>250</v>
      </c>
      <c r="F60" s="13"/>
      <c r="G60" s="4" t="s">
        <v>421</v>
      </c>
      <c r="H60" s="5" t="s">
        <v>422</v>
      </c>
      <c r="I60" s="5" t="s">
        <v>423</v>
      </c>
      <c r="J60" s="5" t="s">
        <v>424</v>
      </c>
    </row>
    <row r="61" customFormat="false" ht="24" hidden="false" customHeight="true" outlineLevel="0" collapsed="false">
      <c r="A61" s="6" t="s">
        <v>425</v>
      </c>
      <c r="B61" s="8" t="s">
        <v>426</v>
      </c>
      <c r="C61" s="4" t="s">
        <v>427</v>
      </c>
      <c r="D61" s="5" t="s">
        <v>428</v>
      </c>
      <c r="E61" s="9" t="n">
        <v>390</v>
      </c>
      <c r="F61" s="7"/>
      <c r="G61" s="10" t="s">
        <v>429</v>
      </c>
      <c r="H61" s="5" t="s">
        <v>430</v>
      </c>
      <c r="I61" s="8" t="s">
        <v>431</v>
      </c>
      <c r="J61" s="8" t="s">
        <v>432</v>
      </c>
    </row>
    <row r="62" customFormat="false" ht="24" hidden="false" customHeight="true" outlineLevel="0" collapsed="false">
      <c r="A62" s="6" t="s">
        <v>433</v>
      </c>
      <c r="B62" s="8" t="s">
        <v>434</v>
      </c>
      <c r="C62" s="4" t="s">
        <v>435</v>
      </c>
      <c r="D62" s="8" t="s">
        <v>436</v>
      </c>
      <c r="E62" s="9" t="n">
        <v>340</v>
      </c>
      <c r="F62" s="7"/>
      <c r="G62" s="6" t="s">
        <v>122</v>
      </c>
      <c r="H62" s="6" t="s">
        <v>123</v>
      </c>
      <c r="I62" s="5" t="s">
        <v>437</v>
      </c>
      <c r="J62" s="5" t="s">
        <v>438</v>
      </c>
    </row>
    <row r="63" customFormat="false" ht="27" hidden="false" customHeight="true" outlineLevel="0" collapsed="false">
      <c r="A63" s="6" t="s">
        <v>439</v>
      </c>
      <c r="B63" s="8" t="s">
        <v>440</v>
      </c>
      <c r="C63" s="4" t="s">
        <v>441</v>
      </c>
      <c r="D63" s="5" t="s">
        <v>442</v>
      </c>
      <c r="E63" s="9" t="n">
        <v>350</v>
      </c>
      <c r="F63" s="7"/>
      <c r="G63" s="20" t="s">
        <v>443</v>
      </c>
      <c r="H63" s="5" t="s">
        <v>444</v>
      </c>
      <c r="I63" s="5" t="s">
        <v>445</v>
      </c>
      <c r="J63" s="5" t="s">
        <v>446</v>
      </c>
    </row>
    <row r="64" customFormat="false" ht="31.5" hidden="false" customHeight="true" outlineLevel="0" collapsed="false">
      <c r="A64" s="6" t="s">
        <v>439</v>
      </c>
      <c r="B64" s="8" t="s">
        <v>447</v>
      </c>
      <c r="C64" s="4" t="s">
        <v>448</v>
      </c>
      <c r="D64" s="5" t="s">
        <v>449</v>
      </c>
      <c r="E64" s="9" t="n">
        <v>400</v>
      </c>
      <c r="F64" s="7"/>
      <c r="G64" s="10" t="s">
        <v>450</v>
      </c>
      <c r="H64" s="6" t="s">
        <v>451</v>
      </c>
      <c r="I64" s="5" t="s">
        <v>452</v>
      </c>
      <c r="J64" s="5" t="s">
        <v>453</v>
      </c>
    </row>
    <row r="65" customFormat="false" ht="26.25" hidden="false" customHeight="true" outlineLevel="0" collapsed="false">
      <c r="A65" s="6" t="s">
        <v>439</v>
      </c>
      <c r="B65" s="8" t="s">
        <v>440</v>
      </c>
      <c r="C65" s="4" t="s">
        <v>454</v>
      </c>
      <c r="D65" s="5" t="s">
        <v>455</v>
      </c>
      <c r="E65" s="9" t="n">
        <v>350</v>
      </c>
      <c r="F65" s="7"/>
      <c r="G65" s="20" t="s">
        <v>456</v>
      </c>
      <c r="H65" s="6" t="s">
        <v>457</v>
      </c>
      <c r="I65" s="5" t="s">
        <v>458</v>
      </c>
      <c r="J65" s="5" t="s">
        <v>459</v>
      </c>
    </row>
    <row r="66" customFormat="false" ht="25.5" hidden="false" customHeight="true" outlineLevel="0" collapsed="false">
      <c r="A66" s="6" t="s">
        <v>460</v>
      </c>
      <c r="B66" s="8" t="s">
        <v>461</v>
      </c>
      <c r="C66" s="6" t="s">
        <v>462</v>
      </c>
      <c r="D66" s="5" t="s">
        <v>463</v>
      </c>
      <c r="E66" s="9" t="n">
        <v>395</v>
      </c>
      <c r="F66" s="7"/>
      <c r="G66" s="10" t="s">
        <v>464</v>
      </c>
      <c r="H66" s="5" t="s">
        <v>465</v>
      </c>
      <c r="I66" s="8" t="s">
        <v>466</v>
      </c>
      <c r="J66" s="8" t="s">
        <v>467</v>
      </c>
    </row>
    <row r="67" customFormat="false" ht="27" hidden="false" customHeight="true" outlineLevel="0" collapsed="false">
      <c r="A67" s="6" t="s">
        <v>460</v>
      </c>
      <c r="B67" s="8" t="s">
        <v>434</v>
      </c>
      <c r="C67" s="6" t="s">
        <v>468</v>
      </c>
      <c r="D67" s="8" t="s">
        <v>469</v>
      </c>
      <c r="E67" s="9" t="n">
        <v>395</v>
      </c>
      <c r="F67" s="7"/>
      <c r="G67" s="10" t="s">
        <v>470</v>
      </c>
      <c r="H67" s="6" t="s">
        <v>471</v>
      </c>
      <c r="I67" s="5" t="s">
        <v>472</v>
      </c>
      <c r="J67" s="8" t="s">
        <v>473</v>
      </c>
    </row>
    <row r="68" customFormat="false" ht="24.75" hidden="false" customHeight="true" outlineLevel="0" collapsed="false">
      <c r="A68" s="6" t="s">
        <v>474</v>
      </c>
      <c r="B68" s="8" t="s">
        <v>475</v>
      </c>
      <c r="C68" s="4" t="s">
        <v>476</v>
      </c>
      <c r="D68" s="5" t="s">
        <v>477</v>
      </c>
      <c r="E68" s="9" t="n">
        <v>400</v>
      </c>
      <c r="F68" s="7"/>
      <c r="G68" s="6" t="s">
        <v>122</v>
      </c>
      <c r="H68" s="8" t="s">
        <v>123</v>
      </c>
      <c r="I68" s="8" t="s">
        <v>478</v>
      </c>
      <c r="J68" s="8" t="s">
        <v>479</v>
      </c>
    </row>
    <row r="69" customFormat="false" ht="26.25" hidden="false" customHeight="true" outlineLevel="0" collapsed="false">
      <c r="A69" s="4" t="s">
        <v>480</v>
      </c>
      <c r="B69" s="5" t="s">
        <v>481</v>
      </c>
      <c r="C69" s="4" t="s">
        <v>482</v>
      </c>
      <c r="D69" s="5" t="s">
        <v>483</v>
      </c>
      <c r="E69" s="9" t="n">
        <v>295</v>
      </c>
      <c r="F69" s="7"/>
      <c r="G69" s="10" t="s">
        <v>484</v>
      </c>
      <c r="H69" s="5" t="s">
        <v>485</v>
      </c>
      <c r="I69" s="8" t="s">
        <v>486</v>
      </c>
      <c r="J69" s="8" t="s">
        <v>487</v>
      </c>
    </row>
    <row r="70" customFormat="false" ht="25.5" hidden="false" customHeight="true" outlineLevel="0" collapsed="false">
      <c r="A70" s="6" t="s">
        <v>480</v>
      </c>
      <c r="B70" s="8"/>
      <c r="C70" s="6" t="s">
        <v>488</v>
      </c>
      <c r="D70" s="8" t="s">
        <v>489</v>
      </c>
      <c r="E70" s="9" t="n">
        <v>370</v>
      </c>
      <c r="F70" s="7"/>
      <c r="G70" s="10" t="s">
        <v>490</v>
      </c>
      <c r="H70" s="6" t="s">
        <v>491</v>
      </c>
      <c r="I70" s="8" t="s">
        <v>492</v>
      </c>
      <c r="J70" s="8" t="s">
        <v>493</v>
      </c>
    </row>
    <row r="71" customFormat="false" ht="24" hidden="false" customHeight="true" outlineLevel="0" collapsed="false">
      <c r="A71" s="6" t="s">
        <v>494</v>
      </c>
      <c r="B71" s="8" t="s">
        <v>193</v>
      </c>
      <c r="C71" s="4" t="s">
        <v>495</v>
      </c>
      <c r="D71" s="5" t="s">
        <v>496</v>
      </c>
      <c r="E71" s="9" t="n">
        <v>370</v>
      </c>
      <c r="F71" s="7"/>
      <c r="G71" s="10" t="s">
        <v>497</v>
      </c>
      <c r="H71" s="8" t="s">
        <v>498</v>
      </c>
      <c r="I71" s="8" t="s">
        <v>499</v>
      </c>
      <c r="J71" s="8" t="s">
        <v>500</v>
      </c>
    </row>
    <row r="72" customFormat="false" ht="29.25" hidden="false" customHeight="true" outlineLevel="0" collapsed="false">
      <c r="A72" s="4" t="s">
        <v>501</v>
      </c>
      <c r="B72" s="5" t="s">
        <v>502</v>
      </c>
      <c r="C72" s="4" t="s">
        <v>503</v>
      </c>
      <c r="D72" s="8" t="s">
        <v>504</v>
      </c>
      <c r="E72" s="12" t="n">
        <v>340</v>
      </c>
      <c r="F72" s="13"/>
      <c r="G72" s="4" t="s">
        <v>505</v>
      </c>
      <c r="H72" s="19" t="s">
        <v>506</v>
      </c>
      <c r="I72" s="8" t="s">
        <v>507</v>
      </c>
      <c r="J72" s="8" t="s">
        <v>508</v>
      </c>
    </row>
    <row r="73" customFormat="false" ht="24.75" hidden="false" customHeight="true" outlineLevel="0" collapsed="false">
      <c r="A73" s="6" t="s">
        <v>501</v>
      </c>
      <c r="B73" s="8" t="s">
        <v>193</v>
      </c>
      <c r="C73" s="6" t="s">
        <v>509</v>
      </c>
      <c r="D73" s="5" t="s">
        <v>510</v>
      </c>
      <c r="E73" s="9" t="n">
        <v>350</v>
      </c>
      <c r="F73" s="7"/>
      <c r="G73" s="10" t="s">
        <v>511</v>
      </c>
      <c r="H73" s="8" t="s">
        <v>512</v>
      </c>
      <c r="I73" s="8" t="s">
        <v>513</v>
      </c>
      <c r="J73" s="8" t="s">
        <v>514</v>
      </c>
    </row>
    <row r="74" customFormat="false" ht="23.25" hidden="false" customHeight="true" outlineLevel="0" collapsed="false">
      <c r="A74" s="6" t="s">
        <v>515</v>
      </c>
      <c r="B74" s="8" t="s">
        <v>193</v>
      </c>
      <c r="C74" s="6" t="s">
        <v>516</v>
      </c>
      <c r="D74" s="5" t="s">
        <v>517</v>
      </c>
      <c r="E74" s="9" t="n">
        <v>370</v>
      </c>
      <c r="F74" s="7"/>
      <c r="G74" s="10" t="s">
        <v>518</v>
      </c>
      <c r="H74" s="5" t="s">
        <v>519</v>
      </c>
      <c r="I74" s="8" t="s">
        <v>520</v>
      </c>
      <c r="J74" s="8" t="s">
        <v>521</v>
      </c>
    </row>
    <row r="75" customFormat="false" ht="25.5" hidden="false" customHeight="true" outlineLevel="0" collapsed="false">
      <c r="A75" s="6" t="s">
        <v>522</v>
      </c>
      <c r="B75" s="8" t="s">
        <v>523</v>
      </c>
      <c r="C75" s="4" t="s">
        <v>524</v>
      </c>
      <c r="D75" s="8" t="s">
        <v>525</v>
      </c>
      <c r="E75" s="9" t="n">
        <v>395</v>
      </c>
      <c r="F75" s="7"/>
      <c r="G75" s="10" t="s">
        <v>526</v>
      </c>
      <c r="H75" s="8" t="s">
        <v>527</v>
      </c>
      <c r="I75" s="8" t="s">
        <v>528</v>
      </c>
      <c r="J75" s="8" t="s">
        <v>529</v>
      </c>
    </row>
    <row r="76" customFormat="false" ht="25.5" hidden="false" customHeight="true" outlineLevel="0" collapsed="false">
      <c r="A76" s="4" t="s">
        <v>522</v>
      </c>
      <c r="B76" s="5" t="s">
        <v>523</v>
      </c>
      <c r="C76" s="4" t="s">
        <v>530</v>
      </c>
      <c r="D76" s="5" t="s">
        <v>531</v>
      </c>
      <c r="E76" s="12" t="n">
        <v>350</v>
      </c>
      <c r="F76" s="13"/>
      <c r="G76" s="10" t="s">
        <v>532</v>
      </c>
      <c r="H76" s="8" t="s">
        <v>123</v>
      </c>
      <c r="I76" s="5" t="s">
        <v>533</v>
      </c>
      <c r="J76" s="5" t="s">
        <v>534</v>
      </c>
    </row>
    <row r="77" customFormat="false" ht="25.5" hidden="false" customHeight="true" outlineLevel="0" collapsed="false">
      <c r="A77" s="6" t="s">
        <v>535</v>
      </c>
      <c r="B77" s="8" t="s">
        <v>230</v>
      </c>
      <c r="C77" s="4" t="s">
        <v>536</v>
      </c>
      <c r="D77" s="5" t="s">
        <v>537</v>
      </c>
      <c r="E77" s="9" t="n">
        <v>395</v>
      </c>
      <c r="F77" s="7"/>
      <c r="G77" s="10" t="s">
        <v>538</v>
      </c>
      <c r="H77" s="5" t="s">
        <v>539</v>
      </c>
      <c r="I77" s="8" t="s">
        <v>540</v>
      </c>
      <c r="J77" s="8" t="s">
        <v>541</v>
      </c>
    </row>
    <row r="78" customFormat="false" ht="29.25" hidden="false" customHeight="true" outlineLevel="0" collapsed="false">
      <c r="A78" s="6" t="s">
        <v>542</v>
      </c>
      <c r="B78" s="8" t="s">
        <v>193</v>
      </c>
      <c r="C78" s="6" t="s">
        <v>543</v>
      </c>
      <c r="D78" s="5" t="s">
        <v>544</v>
      </c>
      <c r="E78" s="9" t="n">
        <v>375</v>
      </c>
      <c r="F78" s="7"/>
      <c r="G78" s="10" t="s">
        <v>545</v>
      </c>
      <c r="H78" s="8" t="s">
        <v>546</v>
      </c>
      <c r="I78" s="8" t="s">
        <v>547</v>
      </c>
      <c r="J78" s="8" t="s">
        <v>548</v>
      </c>
    </row>
    <row r="79" customFormat="false" ht="29.25" hidden="false" customHeight="true" outlineLevel="0" collapsed="false">
      <c r="A79" s="6" t="s">
        <v>549</v>
      </c>
      <c r="B79" s="8" t="s">
        <v>193</v>
      </c>
      <c r="C79" s="6" t="s">
        <v>550</v>
      </c>
      <c r="D79" s="5" t="s">
        <v>551</v>
      </c>
      <c r="E79" s="9" t="n">
        <v>349</v>
      </c>
      <c r="F79" s="7"/>
      <c r="G79" s="10" t="s">
        <v>552</v>
      </c>
      <c r="H79" s="5" t="s">
        <v>553</v>
      </c>
      <c r="I79" s="5" t="s">
        <v>554</v>
      </c>
      <c r="J79" s="5" t="s">
        <v>555</v>
      </c>
    </row>
    <row r="80" customFormat="false" ht="27.75" hidden="false" customHeight="true" outlineLevel="0" collapsed="false">
      <c r="A80" s="6" t="s">
        <v>549</v>
      </c>
      <c r="B80" s="8" t="s">
        <v>193</v>
      </c>
      <c r="C80" s="6" t="s">
        <v>556</v>
      </c>
      <c r="D80" s="8" t="s">
        <v>557</v>
      </c>
      <c r="E80" s="9" t="n">
        <v>359</v>
      </c>
      <c r="F80" s="7"/>
      <c r="G80" s="20" t="s">
        <v>558</v>
      </c>
      <c r="H80" s="5" t="s">
        <v>559</v>
      </c>
      <c r="I80" s="8" t="s">
        <v>560</v>
      </c>
      <c r="J80" s="8" t="s">
        <v>561</v>
      </c>
    </row>
    <row r="81" customFormat="false" ht="24" hidden="false" customHeight="true" outlineLevel="0" collapsed="false">
      <c r="A81" s="4" t="s">
        <v>549</v>
      </c>
      <c r="B81" s="8" t="s">
        <v>193</v>
      </c>
      <c r="C81" s="6" t="s">
        <v>562</v>
      </c>
      <c r="D81" s="8" t="s">
        <v>563</v>
      </c>
      <c r="E81" s="9" t="n">
        <v>350</v>
      </c>
      <c r="F81" s="7"/>
      <c r="G81" s="20" t="s">
        <v>564</v>
      </c>
      <c r="H81" s="5" t="s">
        <v>565</v>
      </c>
      <c r="I81" s="8" t="s">
        <v>566</v>
      </c>
      <c r="J81" s="5" t="s">
        <v>567</v>
      </c>
    </row>
    <row r="82" customFormat="false" ht="24.75" hidden="false" customHeight="true" outlineLevel="0" collapsed="false">
      <c r="A82" s="6" t="s">
        <v>549</v>
      </c>
      <c r="B82" s="8" t="s">
        <v>193</v>
      </c>
      <c r="C82" s="6" t="s">
        <v>568</v>
      </c>
      <c r="D82" s="8" t="s">
        <v>569</v>
      </c>
      <c r="E82" s="9" t="n">
        <v>349</v>
      </c>
      <c r="F82" s="7"/>
      <c r="G82" s="10" t="s">
        <v>570</v>
      </c>
      <c r="H82" s="8" t="s">
        <v>123</v>
      </c>
      <c r="I82" s="8" t="s">
        <v>571</v>
      </c>
      <c r="J82" s="8" t="s">
        <v>572</v>
      </c>
    </row>
    <row r="83" customFormat="false" ht="24.75" hidden="false" customHeight="true" outlineLevel="0" collapsed="false">
      <c r="A83" s="6" t="s">
        <v>573</v>
      </c>
      <c r="B83" s="8" t="s">
        <v>193</v>
      </c>
      <c r="C83" s="4" t="s">
        <v>574</v>
      </c>
      <c r="D83" s="5" t="s">
        <v>575</v>
      </c>
      <c r="E83" s="9" t="n">
        <v>350</v>
      </c>
      <c r="F83" s="7"/>
      <c r="G83" s="10" t="s">
        <v>576</v>
      </c>
      <c r="H83" s="5" t="s">
        <v>577</v>
      </c>
      <c r="I83" s="8" t="s">
        <v>578</v>
      </c>
      <c r="J83" s="8" t="s">
        <v>579</v>
      </c>
    </row>
    <row r="84" customFormat="false" ht="24.75" hidden="false" customHeight="true" outlineLevel="0" collapsed="false">
      <c r="A84" s="6" t="s">
        <v>580</v>
      </c>
      <c r="B84" s="8" t="s">
        <v>193</v>
      </c>
      <c r="C84" s="4" t="s">
        <v>581</v>
      </c>
      <c r="D84" s="8" t="s">
        <v>582</v>
      </c>
      <c r="E84" s="9" t="n">
        <v>340</v>
      </c>
      <c r="F84" s="7"/>
      <c r="G84" s="10" t="s">
        <v>583</v>
      </c>
      <c r="H84" s="8" t="s">
        <v>584</v>
      </c>
      <c r="I84" s="8" t="s">
        <v>585</v>
      </c>
      <c r="J84" s="8" t="s">
        <v>586</v>
      </c>
    </row>
    <row r="85" customFormat="false" ht="26.25" hidden="false" customHeight="true" outlineLevel="0" collapsed="false">
      <c r="A85" s="6" t="s">
        <v>580</v>
      </c>
      <c r="B85" s="5" t="s">
        <v>193</v>
      </c>
      <c r="C85" s="4" t="s">
        <v>587</v>
      </c>
      <c r="D85" s="8" t="s">
        <v>588</v>
      </c>
      <c r="E85" s="12" t="n">
        <v>335</v>
      </c>
      <c r="F85" s="13"/>
      <c r="G85" s="4" t="s">
        <v>589</v>
      </c>
      <c r="H85" s="5" t="s">
        <v>590</v>
      </c>
      <c r="I85" s="5" t="s">
        <v>591</v>
      </c>
      <c r="J85" s="5" t="s">
        <v>592</v>
      </c>
    </row>
    <row r="86" customFormat="false" ht="24.75" hidden="false" customHeight="true" outlineLevel="0" collapsed="false">
      <c r="A86" s="4" t="s">
        <v>593</v>
      </c>
      <c r="B86" s="5" t="s">
        <v>594</v>
      </c>
      <c r="C86" s="4" t="s">
        <v>595</v>
      </c>
      <c r="D86" s="8" t="s">
        <v>596</v>
      </c>
      <c r="E86" s="12" t="s">
        <v>597</v>
      </c>
      <c r="F86" s="13"/>
      <c r="G86" s="20" t="s">
        <v>122</v>
      </c>
      <c r="H86" s="8" t="s">
        <v>123</v>
      </c>
      <c r="I86" s="5" t="s">
        <v>598</v>
      </c>
      <c r="J86" s="5" t="s">
        <v>599</v>
      </c>
    </row>
    <row r="87" customFormat="false" ht="24" hidden="false" customHeight="true" outlineLevel="0" collapsed="false">
      <c r="A87" s="6" t="s">
        <v>600</v>
      </c>
      <c r="B87" s="8" t="s">
        <v>193</v>
      </c>
      <c r="C87" s="6" t="s">
        <v>601</v>
      </c>
      <c r="D87" s="8" t="s">
        <v>602</v>
      </c>
      <c r="E87" s="9" t="n">
        <v>360</v>
      </c>
      <c r="F87" s="7"/>
      <c r="G87" s="20" t="s">
        <v>603</v>
      </c>
      <c r="H87" s="5" t="s">
        <v>604</v>
      </c>
      <c r="I87" s="8" t="s">
        <v>605</v>
      </c>
      <c r="J87" s="5" t="s">
        <v>606</v>
      </c>
    </row>
    <row r="88" customFormat="false" ht="12.75" hidden="false" customHeight="false" outlineLevel="0" collapsed="false">
      <c r="E88" s="23"/>
    </row>
    <row r="89" customFormat="false" ht="12.75" hidden="false" customHeight="false" outlineLevel="0" collapsed="false">
      <c r="E89" s="23"/>
    </row>
    <row r="90" customFormat="false" ht="12.75" hidden="false" customHeight="false" outlineLevel="0" collapsed="false">
      <c r="A90" s="24" t="s">
        <v>607</v>
      </c>
      <c r="E90" s="23" t="n">
        <f aca="false">(SUM(E2:E87))/85</f>
        <v>317.576470588235</v>
      </c>
    </row>
    <row r="91" customFormat="false" ht="12.75" hidden="false" customHeight="false" outlineLevel="0" collapsed="false">
      <c r="E91" s="23"/>
    </row>
    <row r="92" customFormat="false" ht="12.75" hidden="false" customHeight="false" outlineLevel="0" collapsed="false">
      <c r="E92" s="23"/>
    </row>
    <row r="93" customFormat="false" ht="12.75" hidden="false" customHeight="false" outlineLevel="0" collapsed="false">
      <c r="E93" s="23"/>
    </row>
    <row r="94" customFormat="false" ht="12.75" hidden="false" customHeight="false" outlineLevel="0" collapsed="false">
      <c r="E94" s="23"/>
    </row>
    <row r="95" customFormat="false" ht="12.75" hidden="false" customHeight="false" outlineLevel="0" collapsed="false">
      <c r="E95" s="23"/>
    </row>
    <row r="96" customFormat="false" ht="12.75" hidden="false" customHeight="false" outlineLevel="0" collapsed="false">
      <c r="E96" s="23"/>
    </row>
    <row r="97" customFormat="false" ht="12.75" hidden="false" customHeight="false" outlineLevel="0" collapsed="false">
      <c r="E97" s="23"/>
    </row>
    <row r="98" customFormat="false" ht="12.75" hidden="false" customHeight="false" outlineLevel="0" collapsed="false">
      <c r="E98" s="23"/>
    </row>
    <row r="99" customFormat="false" ht="12.75" hidden="false" customHeight="false" outlineLevel="0" collapsed="false">
      <c r="E99" s="23"/>
    </row>
    <row r="100" customFormat="false" ht="12.75" hidden="false" customHeight="false" outlineLevel="0" collapsed="false">
      <c r="E100" s="23"/>
    </row>
    <row r="101" customFormat="false" ht="12.75" hidden="false" customHeight="false" outlineLevel="0" collapsed="false">
      <c r="E101" s="23"/>
    </row>
    <row r="102" customFormat="false" ht="12.75" hidden="false" customHeight="false" outlineLevel="0" collapsed="false">
      <c r="E102" s="23"/>
    </row>
    <row r="103" customFormat="false" ht="12.75" hidden="false" customHeight="false" outlineLevel="0" collapsed="false">
      <c r="E103" s="23"/>
    </row>
    <row r="104" customFormat="false" ht="12.75" hidden="false" customHeight="false" outlineLevel="0" collapsed="false">
      <c r="E104" s="23"/>
    </row>
    <row r="105" customFormat="false" ht="12.75" hidden="false" customHeight="false" outlineLevel="0" collapsed="false">
      <c r="E105" s="23"/>
    </row>
    <row r="106" customFormat="false" ht="12.75" hidden="false" customHeight="false" outlineLevel="0" collapsed="false">
      <c r="E106" s="23"/>
    </row>
    <row r="107" customFormat="false" ht="12.75" hidden="false" customHeight="false" outlineLevel="0" collapsed="false">
      <c r="E107" s="23"/>
    </row>
    <row r="108" customFormat="false" ht="12.75" hidden="false" customHeight="false" outlineLevel="0" collapsed="false">
      <c r="E108" s="23"/>
    </row>
    <row r="109" customFormat="false" ht="12.75" hidden="false" customHeight="false" outlineLevel="0" collapsed="false">
      <c r="E109" s="23"/>
    </row>
    <row r="110" customFormat="false" ht="12.75" hidden="false" customHeight="false" outlineLevel="0" collapsed="false">
      <c r="E110" s="23"/>
    </row>
    <row r="111" customFormat="false" ht="12.75" hidden="false" customHeight="false" outlineLevel="0" collapsed="false">
      <c r="E111" s="23"/>
    </row>
    <row r="112" customFormat="false" ht="12.75" hidden="false" customHeight="false" outlineLevel="0" collapsed="false">
      <c r="E112" s="23"/>
    </row>
    <row r="113" customFormat="false" ht="12.75" hidden="false" customHeight="false" outlineLevel="0" collapsed="false">
      <c r="E113" s="23"/>
    </row>
    <row r="114" customFormat="false" ht="12.75" hidden="false" customHeight="false" outlineLevel="0" collapsed="false">
      <c r="E114" s="23"/>
    </row>
    <row r="115" customFormat="false" ht="12.75" hidden="false" customHeight="false" outlineLevel="0" collapsed="false">
      <c r="E115" s="23"/>
    </row>
    <row r="116" customFormat="false" ht="12.75" hidden="false" customHeight="false" outlineLevel="0" collapsed="false">
      <c r="E116" s="23"/>
    </row>
    <row r="117" customFormat="false" ht="12.75" hidden="false" customHeight="false" outlineLevel="0" collapsed="false">
      <c r="E117" s="23"/>
    </row>
  </sheetData>
  <hyperlinks>
    <hyperlink ref="G2" r:id="rId1" display="http://www.tackel.se/"/>
    <hyperlink ref="G5" r:id="rId2" display="44ansbygghandel.se "/>
    <hyperlink ref="G6" r:id="rId3" display="tomelillahusvagnar.se"/>
    <hyperlink ref="G8" r:id="rId4" display="campea.se "/>
    <hyperlink ref="G9" r:id="rId5" display="energiladan.se "/>
    <hyperlink ref="G13" r:id="rId6" display="e22gasol.se"/>
    <hyperlink ref="G14" r:id="rId7" display="husvagnsreserven.se "/>
    <hyperlink ref="G16" r:id="rId8" display="stattenagasolstation.se"/>
    <hyperlink ref="G19" r:id="rId9" display="gasolikarlshamn.se "/>
    <hyperlink ref="G20" r:id="rId10" display="ekonex.se"/>
    <hyperlink ref="G21" r:id="rId11" display="markochbyggvaror.se"/>
    <hyperlink ref="G22" r:id="rId12" display="ringgas.se"/>
    <hyperlink ref="G23" r:id="rId13" display="bengtiorkelljunga.se"/>
    <hyperlink ref="G24" r:id="rId14" display="flygstadensgasolstation.se"/>
    <hyperlink ref="G26" r:id="rId15" display="franssonenergi.se "/>
    <hyperlink ref="G27" r:id="rId16" display="kvalitetsgodis.se"/>
    <hyperlink ref="G28" r:id="rId17" display="ggm.nu"/>
    <hyperlink ref="G29" r:id="rId18" display="hedstromshusvagnar.se"/>
    <hyperlink ref="G30" r:id="rId19" display="gamogasol.com "/>
    <hyperlink ref="G32" r:id="rId20" display="josefssonshusvagnar.se "/>
    <hyperlink ref="G35" r:id="rId21" display="erikssonshusvagnar.se"/>
    <hyperlink ref="G37" r:id="rId22" display="ostcamp.se"/>
    <hyperlink ref="G39" r:id="rId23" display="openergi.se "/>
    <hyperlink ref="G40" r:id="rId24" display="gasolbolaget.se "/>
    <hyperlink ref="G41" r:id="rId25" display="sodrahamnen.se"/>
    <hyperlink ref="G44" r:id="rId26" display="axelp.se "/>
    <hyperlink ref="G45" r:id="rId27" display="malarcamp.se "/>
    <hyperlink ref="G46" r:id="rId28" display="hymercenter.se "/>
    <hyperlink ref="G47" r:id="rId29" display="nerikescamp.se "/>
    <hyperlink ref="G49" r:id="rId30" display="svenskcamping.se"/>
    <hyperlink ref="G50" r:id="rId31" display="fogas.se"/>
    <hyperlink ref="G51" r:id="rId32" display="hymercenter.se "/>
    <hyperlink ref="G53" r:id="rId33" display="barkmans.se"/>
    <hyperlink ref="G54" r:id="rId34" display="malarcamp.se "/>
    <hyperlink ref="G56" r:id="rId35" display="henrikssonshusvagnar.se"/>
    <hyperlink ref="G57" r:id="rId36" display="husvagnspecialisten.se"/>
    <hyperlink ref="G58" r:id="rId37" display="engstromshusvagnar.com"/>
    <hyperlink ref="G59" r:id="rId38" display="lwhusvagnar.se "/>
    <hyperlink ref="G61" r:id="rId39" display="luberenting.se "/>
    <hyperlink ref="G63" r:id="rId40" display="gasbolaget.se"/>
    <hyperlink ref="G64" r:id="rId41" display="cjshusvagnsservice.com"/>
    <hyperlink ref="G65" r:id="rId42" display="brandtsoljor.se"/>
    <hyperlink ref="G66" r:id="rId43" display="husvagnscenterivalbo.se "/>
    <hyperlink ref="G67" r:id="rId44" display="caravanmarine.se "/>
    <hyperlink ref="G69" r:id="rId45" display="nibo.nu "/>
    <hyperlink ref="G70" r:id="rId46" display="wiklundselmek.se "/>
    <hyperlink ref="G71" r:id="rId47" display="platgasol.se "/>
    <hyperlink ref="G73" r:id="rId48" display="astromfritid.se "/>
    <hyperlink ref="G74" r:id="rId49" display="mittservice.se "/>
    <hyperlink ref="G75" r:id="rId50" display="fritidsprodukter.nu"/>
    <hyperlink ref="G76" r:id="rId51" display="gar-bo.com"/>
    <hyperlink ref="G77" r:id="rId52" display="sijab.com "/>
    <hyperlink ref="G78" r:id="rId53" display="intekab.se "/>
    <hyperlink ref="G79" r:id="rId54" display="fritidsmetropolen.se "/>
    <hyperlink ref="G82" r:id="rId55" display="husvagnsdoktorn.se "/>
    <hyperlink ref="G83" r:id="rId56" display="skelleftebranslen.se"/>
    <hyperlink ref="G84" r:id="rId57" display="svetsprodukter.se "/>
    <hyperlink ref="G86" r:id="rId58" display="keine Webadresse!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7:48:10Z</dcterms:created>
  <dc:creator>hartka</dc:creator>
  <dc:description/>
  <dc:language>en-US</dc:language>
  <cp:lastModifiedBy>hartka</cp:lastModifiedBy>
  <cp:lastPrinted>2013-02-02T20:31:17Z</cp:lastPrinted>
  <dcterms:modified xsi:type="dcterms:W3CDTF">2013-06-29T16:45:02Z</dcterms:modified>
  <cp:revision>0</cp:revision>
  <dc:subject/>
  <dc:title/>
</cp:coreProperties>
</file>